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4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sami di Stato -  Anno Solare 2019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Uomini</t>
  </si>
  <si>
    <t xml:space="preserve">Donne</t>
  </si>
  <si>
    <t xml:space="preserve">Totale</t>
  </si>
  <si>
    <t xml:space="preserve">Agronomo e Forestale Iunior - per laurea triennale</t>
  </si>
  <si>
    <t xml:space="preserve">Assistente Sociale - per laurea triennale</t>
  </si>
  <si>
    <t xml:space="preserve">Assistente Sociale Specialista</t>
  </si>
  <si>
    <t xml:space="preserve">Biologo</t>
  </si>
  <si>
    <t xml:space="preserve">Chimico</t>
  </si>
  <si>
    <t xml:space="preserve">Dottore Agronomo e Dottore Forestale</t>
  </si>
  <si>
    <t xml:space="preserve">Dottore Commercialista</t>
  </si>
  <si>
    <t xml:space="preserve">Dottore in tecniche psicologiche per i contesti sociali, organizzativi e del lavoro - per laurea triennale </t>
  </si>
  <si>
    <t xml:space="preserve">Dottore in tecniche psicologiche per i servizi alla persona e alla comunità - per laurea triennale</t>
  </si>
  <si>
    <t xml:space="preserve">Esperto Contabile - per laurea triennale</t>
  </si>
  <si>
    <t xml:space="preserve">Farmacista</t>
  </si>
  <si>
    <t xml:space="preserve">Geologo</t>
  </si>
  <si>
    <t xml:space="preserve">Ingegnere Civile e Ambientale</t>
  </si>
  <si>
    <t xml:space="preserve">Ingegnere Civile e Ambientale Iunior</t>
  </si>
  <si>
    <t xml:space="preserve">Ingegnere dell'Informazione</t>
  </si>
  <si>
    <t xml:space="preserve">Ingegnere dell'Informazione Iunior - per laurea triennale</t>
  </si>
  <si>
    <t xml:space="preserve">Ingegnere Industriale</t>
  </si>
  <si>
    <t xml:space="preserve">Ingegnere Industriale Iunior</t>
  </si>
  <si>
    <t xml:space="preserve">Medico Chirurgo</t>
  </si>
  <si>
    <t xml:space="preserve">Odontoiatria</t>
  </si>
  <si>
    <t xml:space="preserve">Psicologo</t>
  </si>
  <si>
    <t xml:space="preserve">Revisore legale</t>
  </si>
  <si>
    <t xml:space="preserve">Tecnologo Alimentare</t>
  </si>
  <si>
    <t xml:space="preserve">Veterinario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1" width="9.33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3</v>
      </c>
      <c r="C6" s="14" t="n">
        <v>0</v>
      </c>
      <c r="D6" s="15" t="n">
        <v>3</v>
      </c>
      <c r="E6" s="13" t="n">
        <v>1</v>
      </c>
      <c r="F6" s="16" t="n">
        <v>0</v>
      </c>
      <c r="G6" s="17" t="n">
        <v>1</v>
      </c>
      <c r="H6" s="18" t="n">
        <f aca="false">G6/D6</f>
        <v>0.333333333333333</v>
      </c>
    </row>
    <row r="7" customFormat="false" ht="15" hidden="false" customHeight="true" outlineLevel="0" collapsed="false">
      <c r="A7" s="19" t="s">
        <v>9</v>
      </c>
      <c r="B7" s="20" t="n">
        <v>2</v>
      </c>
      <c r="C7" s="21" t="n">
        <v>46</v>
      </c>
      <c r="D7" s="22" t="n">
        <v>48</v>
      </c>
      <c r="E7" s="20" t="n">
        <v>1</v>
      </c>
      <c r="F7" s="23" t="n">
        <v>42</v>
      </c>
      <c r="G7" s="24" t="n">
        <v>43</v>
      </c>
      <c r="H7" s="25" t="n">
        <f aca="false">G7/D7</f>
        <v>0.895833333333333</v>
      </c>
    </row>
    <row r="8" customFormat="false" ht="15" hidden="false" customHeight="true" outlineLevel="0" collapsed="false">
      <c r="A8" s="19" t="s">
        <v>10</v>
      </c>
      <c r="B8" s="20" t="n">
        <v>2</v>
      </c>
      <c r="C8" s="21" t="n">
        <v>26</v>
      </c>
      <c r="D8" s="22" t="n">
        <v>28</v>
      </c>
      <c r="E8" s="20" t="n">
        <v>2</v>
      </c>
      <c r="F8" s="23" t="n">
        <v>23</v>
      </c>
      <c r="G8" s="24" t="n">
        <v>25</v>
      </c>
      <c r="H8" s="25" t="n">
        <f aca="false">G8/D8</f>
        <v>0.892857142857143</v>
      </c>
    </row>
    <row r="9" customFormat="false" ht="15" hidden="false" customHeight="true" outlineLevel="0" collapsed="false">
      <c r="A9" s="19" t="s">
        <v>11</v>
      </c>
      <c r="B9" s="20" t="n">
        <v>2</v>
      </c>
      <c r="C9" s="21" t="n">
        <v>10</v>
      </c>
      <c r="D9" s="22" t="n">
        <v>12</v>
      </c>
      <c r="E9" s="20" t="n">
        <v>2</v>
      </c>
      <c r="F9" s="23" t="n">
        <v>10</v>
      </c>
      <c r="G9" s="24" t="n">
        <v>12</v>
      </c>
      <c r="H9" s="25" t="n">
        <f aca="false">G9/D9</f>
        <v>1</v>
      </c>
    </row>
    <row r="10" customFormat="false" ht="15" hidden="false" customHeight="true" outlineLevel="0" collapsed="false">
      <c r="A10" s="26" t="s">
        <v>12</v>
      </c>
      <c r="B10" s="20" t="n">
        <v>12</v>
      </c>
      <c r="C10" s="21" t="n">
        <v>8</v>
      </c>
      <c r="D10" s="22" t="n">
        <v>20</v>
      </c>
      <c r="E10" s="20" t="n">
        <v>8</v>
      </c>
      <c r="F10" s="23" t="n">
        <v>5</v>
      </c>
      <c r="G10" s="24" t="n">
        <v>13</v>
      </c>
      <c r="H10" s="25" t="n">
        <f aca="false">G10/D10</f>
        <v>0.65</v>
      </c>
    </row>
    <row r="11" customFormat="false" ht="15" hidden="false" customHeight="true" outlineLevel="0" collapsed="false">
      <c r="A11" s="26" t="s">
        <v>13</v>
      </c>
      <c r="B11" s="20" t="n">
        <v>61</v>
      </c>
      <c r="C11" s="21" t="n">
        <v>14</v>
      </c>
      <c r="D11" s="22" t="n">
        <v>75</v>
      </c>
      <c r="E11" s="20" t="n">
        <v>52</v>
      </c>
      <c r="F11" s="23" t="n">
        <v>11</v>
      </c>
      <c r="G11" s="24" t="n">
        <v>63</v>
      </c>
      <c r="H11" s="25" t="n">
        <f aca="false">G11/D11</f>
        <v>0.84</v>
      </c>
    </row>
    <row r="12" customFormat="false" ht="15" hidden="false" customHeight="true" outlineLevel="0" collapsed="false">
      <c r="A12" s="26" t="s">
        <v>14</v>
      </c>
      <c r="B12" s="20" t="n">
        <v>18</v>
      </c>
      <c r="C12" s="21" t="n">
        <v>14</v>
      </c>
      <c r="D12" s="22" t="n">
        <v>32</v>
      </c>
      <c r="E12" s="20" t="n">
        <v>9</v>
      </c>
      <c r="F12" s="23" t="n">
        <v>8</v>
      </c>
      <c r="G12" s="24" t="n">
        <v>17</v>
      </c>
      <c r="H12" s="25" t="n">
        <f aca="false">G12/D12</f>
        <v>0.53125</v>
      </c>
    </row>
    <row r="13" customFormat="false" ht="15" hidden="false" customHeight="true" outlineLevel="0" collapsed="false">
      <c r="A13" s="26" t="s">
        <v>15</v>
      </c>
      <c r="B13" s="20" t="n">
        <v>0</v>
      </c>
      <c r="C13" s="21" t="n">
        <v>2</v>
      </c>
      <c r="D13" s="22" t="n">
        <v>2</v>
      </c>
      <c r="E13" s="20" t="n">
        <v>0</v>
      </c>
      <c r="F13" s="23" t="n">
        <v>2</v>
      </c>
      <c r="G13" s="24" t="n">
        <v>2</v>
      </c>
      <c r="H13" s="25" t="n">
        <f aca="false">G13/D13</f>
        <v>1</v>
      </c>
    </row>
    <row r="14" customFormat="false" ht="15" hidden="false" customHeight="true" outlineLevel="0" collapsed="false">
      <c r="A14" s="26" t="s">
        <v>16</v>
      </c>
      <c r="B14" s="20" t="n">
        <v>2</v>
      </c>
      <c r="C14" s="21" t="n">
        <v>4</v>
      </c>
      <c r="D14" s="22" t="n">
        <v>6</v>
      </c>
      <c r="E14" s="20" t="n">
        <v>2</v>
      </c>
      <c r="F14" s="23" t="n">
        <v>3</v>
      </c>
      <c r="G14" s="24" t="n">
        <v>5</v>
      </c>
      <c r="H14" s="25" t="n">
        <f aca="false">G14/D14</f>
        <v>0.833333333333333</v>
      </c>
    </row>
    <row r="15" customFormat="false" ht="15" hidden="false" customHeight="true" outlineLevel="0" collapsed="false">
      <c r="A15" s="26" t="s">
        <v>17</v>
      </c>
      <c r="B15" s="20" t="n">
        <v>1</v>
      </c>
      <c r="C15" s="21" t="n">
        <v>1</v>
      </c>
      <c r="D15" s="22" t="n">
        <v>2</v>
      </c>
      <c r="E15" s="20" t="n">
        <v>1</v>
      </c>
      <c r="F15" s="23" t="n">
        <v>1</v>
      </c>
      <c r="G15" s="24" t="n">
        <v>2</v>
      </c>
      <c r="H15" s="25" t="n">
        <f aca="false">G15/D15</f>
        <v>1</v>
      </c>
    </row>
    <row r="16" customFormat="false" ht="15" hidden="false" customHeight="true" outlineLevel="0" collapsed="false">
      <c r="A16" s="26" t="s">
        <v>18</v>
      </c>
      <c r="B16" s="20" t="n">
        <v>53</v>
      </c>
      <c r="C16" s="21" t="n">
        <v>129</v>
      </c>
      <c r="D16" s="22" t="n">
        <v>182</v>
      </c>
      <c r="E16" s="20" t="n">
        <v>46</v>
      </c>
      <c r="F16" s="23" t="n">
        <v>121</v>
      </c>
      <c r="G16" s="24" t="n">
        <v>167</v>
      </c>
      <c r="H16" s="25" t="n">
        <f aca="false">G16/D16</f>
        <v>0.917582417582418</v>
      </c>
    </row>
    <row r="17" customFormat="false" ht="15" hidden="false" customHeight="true" outlineLevel="0" collapsed="false">
      <c r="A17" s="26" t="s">
        <v>19</v>
      </c>
      <c r="B17" s="20" t="n">
        <v>20</v>
      </c>
      <c r="C17" s="21" t="n">
        <v>13</v>
      </c>
      <c r="D17" s="22" t="n">
        <v>33</v>
      </c>
      <c r="E17" s="20" t="n">
        <v>19</v>
      </c>
      <c r="F17" s="23" t="n">
        <v>13</v>
      </c>
      <c r="G17" s="24" t="n">
        <v>32</v>
      </c>
      <c r="H17" s="25" t="n">
        <f aca="false">G17/D17</f>
        <v>0.96969696969697</v>
      </c>
    </row>
    <row r="18" customFormat="false" ht="15" hidden="false" customHeight="true" outlineLevel="0" collapsed="false">
      <c r="A18" s="26" t="s">
        <v>20</v>
      </c>
      <c r="B18" s="20" t="n">
        <v>190</v>
      </c>
      <c r="C18" s="21" t="n">
        <v>118</v>
      </c>
      <c r="D18" s="22" t="n">
        <v>308</v>
      </c>
      <c r="E18" s="20" t="n">
        <v>179</v>
      </c>
      <c r="F18" s="23" t="n">
        <v>117</v>
      </c>
      <c r="G18" s="24" t="n">
        <v>296</v>
      </c>
      <c r="H18" s="25" t="n">
        <f aca="false">G18/D18</f>
        <v>0.961038961038961</v>
      </c>
    </row>
    <row r="19" customFormat="false" ht="15" hidden="false" customHeight="true" outlineLevel="0" collapsed="false">
      <c r="A19" s="26" t="s">
        <v>21</v>
      </c>
      <c r="B19" s="20" t="n">
        <v>6</v>
      </c>
      <c r="C19" s="21" t="n">
        <v>2</v>
      </c>
      <c r="D19" s="22" t="n">
        <v>8</v>
      </c>
      <c r="E19" s="20" t="n">
        <v>6</v>
      </c>
      <c r="F19" s="23" t="n">
        <v>2</v>
      </c>
      <c r="G19" s="24" t="n">
        <v>8</v>
      </c>
      <c r="H19" s="25" t="n">
        <f aca="false">G19/D19</f>
        <v>1</v>
      </c>
    </row>
    <row r="20" customFormat="false" ht="15" hidden="false" customHeight="true" outlineLevel="0" collapsed="false">
      <c r="A20" s="26" t="s">
        <v>22</v>
      </c>
      <c r="B20" s="20" t="n">
        <v>15</v>
      </c>
      <c r="C20" s="21" t="n">
        <v>2</v>
      </c>
      <c r="D20" s="22" t="n">
        <v>17</v>
      </c>
      <c r="E20" s="20" t="n">
        <v>14</v>
      </c>
      <c r="F20" s="23" t="n">
        <v>1</v>
      </c>
      <c r="G20" s="24" t="n">
        <v>15</v>
      </c>
      <c r="H20" s="25" t="n">
        <f aca="false">G20/D20</f>
        <v>0.882352941176471</v>
      </c>
    </row>
    <row r="21" customFormat="false" ht="15" hidden="false" customHeight="true" outlineLevel="0" collapsed="false">
      <c r="A21" s="26" t="s">
        <v>23</v>
      </c>
      <c r="B21" s="20" t="n">
        <v>3</v>
      </c>
      <c r="C21" s="21" t="n">
        <v>0</v>
      </c>
      <c r="D21" s="22" t="n">
        <v>3</v>
      </c>
      <c r="E21" s="20" t="n">
        <v>1</v>
      </c>
      <c r="F21" s="23" t="n">
        <v>0</v>
      </c>
      <c r="G21" s="24" t="n">
        <v>1</v>
      </c>
      <c r="H21" s="25" t="n">
        <f aca="false">G21/D21</f>
        <v>0.333333333333333</v>
      </c>
    </row>
    <row r="22" customFormat="false" ht="15" hidden="false" customHeight="true" outlineLevel="0" collapsed="false">
      <c r="A22" s="26" t="s">
        <v>24</v>
      </c>
      <c r="B22" s="20" t="n">
        <v>275</v>
      </c>
      <c r="C22" s="21" t="n">
        <v>59</v>
      </c>
      <c r="D22" s="22" t="n">
        <v>334</v>
      </c>
      <c r="E22" s="20" t="n">
        <v>273</v>
      </c>
      <c r="F22" s="23" t="n">
        <v>59</v>
      </c>
      <c r="G22" s="24" t="n">
        <v>332</v>
      </c>
      <c r="H22" s="25" t="n">
        <f aca="false">G22/D22</f>
        <v>0.994011976047904</v>
      </c>
    </row>
    <row r="23" customFormat="false" ht="15" hidden="false" customHeight="true" outlineLevel="0" collapsed="false">
      <c r="A23" s="26" t="s">
        <v>25</v>
      </c>
      <c r="B23" s="20" t="n">
        <v>8</v>
      </c>
      <c r="C23" s="21" t="n">
        <v>0</v>
      </c>
      <c r="D23" s="22" t="n">
        <v>8</v>
      </c>
      <c r="E23" s="20" t="n">
        <v>7</v>
      </c>
      <c r="F23" s="23" t="n">
        <v>0</v>
      </c>
      <c r="G23" s="24" t="n">
        <v>7</v>
      </c>
      <c r="H23" s="25" t="n">
        <f aca="false">G23/D23</f>
        <v>0.875</v>
      </c>
    </row>
    <row r="24" customFormat="false" ht="15" hidden="false" customHeight="true" outlineLevel="0" collapsed="false">
      <c r="A24" s="26" t="s">
        <v>26</v>
      </c>
      <c r="B24" s="20" t="n">
        <v>210</v>
      </c>
      <c r="C24" s="21" t="n">
        <v>240</v>
      </c>
      <c r="D24" s="22" t="n">
        <v>450</v>
      </c>
      <c r="E24" s="20" t="n">
        <v>209</v>
      </c>
      <c r="F24" s="23" t="n">
        <v>239</v>
      </c>
      <c r="G24" s="24" t="n">
        <v>448</v>
      </c>
      <c r="H24" s="25" t="n">
        <f aca="false">G24/D24</f>
        <v>0.995555555555556</v>
      </c>
    </row>
    <row r="25" customFormat="false" ht="15" hidden="false" customHeight="true" outlineLevel="0" collapsed="false">
      <c r="A25" s="26" t="s">
        <v>27</v>
      </c>
      <c r="B25" s="20" t="n">
        <v>15</v>
      </c>
      <c r="C25" s="21" t="n">
        <v>14</v>
      </c>
      <c r="D25" s="22" t="n">
        <v>29</v>
      </c>
      <c r="E25" s="20" t="n">
        <v>15</v>
      </c>
      <c r="F25" s="23" t="n">
        <v>14</v>
      </c>
      <c r="G25" s="24" t="n">
        <v>29</v>
      </c>
      <c r="H25" s="25" t="n">
        <f aca="false">G25/D25</f>
        <v>1</v>
      </c>
    </row>
    <row r="26" customFormat="false" ht="15" hidden="false" customHeight="true" outlineLevel="0" collapsed="false">
      <c r="A26" s="26" t="s">
        <v>28</v>
      </c>
      <c r="B26" s="20" t="n">
        <v>76</v>
      </c>
      <c r="C26" s="21" t="n">
        <v>430</v>
      </c>
      <c r="D26" s="22" t="n">
        <v>506</v>
      </c>
      <c r="E26" s="20" t="n">
        <v>69</v>
      </c>
      <c r="F26" s="23" t="n">
        <v>404</v>
      </c>
      <c r="G26" s="24" t="n">
        <v>473</v>
      </c>
      <c r="H26" s="25" t="n">
        <f aca="false">G26/D26</f>
        <v>0.934782608695652</v>
      </c>
    </row>
    <row r="27" customFormat="false" ht="15" hidden="false" customHeight="true" outlineLevel="0" collapsed="false">
      <c r="A27" s="26" t="s">
        <v>29</v>
      </c>
      <c r="B27" s="20" t="n">
        <v>3</v>
      </c>
      <c r="C27" s="21" t="n">
        <v>3</v>
      </c>
      <c r="D27" s="22" t="n">
        <v>6</v>
      </c>
      <c r="E27" s="20" t="n">
        <v>3</v>
      </c>
      <c r="F27" s="23" t="n">
        <v>3</v>
      </c>
      <c r="G27" s="24" t="n">
        <v>6</v>
      </c>
      <c r="H27" s="25" t="n">
        <f aca="false">G27/D27</f>
        <v>1</v>
      </c>
    </row>
    <row r="28" customFormat="false" ht="15" hidden="false" customHeight="true" outlineLevel="0" collapsed="false">
      <c r="A28" s="26" t="s">
        <v>30</v>
      </c>
      <c r="B28" s="20" t="n">
        <v>3</v>
      </c>
      <c r="C28" s="21" t="n">
        <v>2</v>
      </c>
      <c r="D28" s="22" t="n">
        <v>5</v>
      </c>
      <c r="E28" s="20" t="n">
        <v>3</v>
      </c>
      <c r="F28" s="23" t="n">
        <v>0</v>
      </c>
      <c r="G28" s="24" t="n">
        <v>3</v>
      </c>
      <c r="H28" s="25" t="n">
        <f aca="false">G28/D28</f>
        <v>0.6</v>
      </c>
    </row>
    <row r="29" customFormat="false" ht="12.6" hidden="false" customHeight="false" outlineLevel="0" collapsed="false">
      <c r="A29" s="26" t="s">
        <v>31</v>
      </c>
      <c r="B29" s="20" t="n">
        <v>17</v>
      </c>
      <c r="C29" s="21" t="n">
        <v>45</v>
      </c>
      <c r="D29" s="22" t="n">
        <v>62</v>
      </c>
      <c r="E29" s="20" t="n">
        <v>17</v>
      </c>
      <c r="F29" s="23" t="n">
        <v>45</v>
      </c>
      <c r="G29" s="24" t="n">
        <v>62</v>
      </c>
      <c r="H29" s="25" t="n">
        <f aca="false">G29/D29</f>
        <v>1</v>
      </c>
    </row>
    <row r="30" customFormat="false" ht="13.2" hidden="false" customHeight="false" outlineLevel="0" collapsed="false">
      <c r="A30" s="27" t="s">
        <v>32</v>
      </c>
      <c r="B30" s="28" t="n">
        <v>997</v>
      </c>
      <c r="C30" s="29" t="n">
        <v>1182</v>
      </c>
      <c r="D30" s="30" t="n">
        <v>2179</v>
      </c>
      <c r="E30" s="28" t="n">
        <v>939</v>
      </c>
      <c r="F30" s="29" t="n">
        <v>1123</v>
      </c>
      <c r="G30" s="31" t="n">
        <v>2062</v>
      </c>
      <c r="H30" s="32" t="n">
        <f aca="false">G30/D30</f>
        <v>0.946305644791189</v>
      </c>
    </row>
    <row r="31" customFormat="false" ht="12.6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Elena Carnevali</cp:lastModifiedBy>
  <dcterms:modified xsi:type="dcterms:W3CDTF">2021-07-14T09:15:43Z</dcterms:modified>
  <cp:revision>0</cp:revision>
  <dc:subject/>
  <dc:title/>
</cp:coreProperties>
</file>