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id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LAUREATI per Scuola e residenza - Anno solare 2018</t>
  </si>
  <si>
    <t xml:space="preserve">Residenza</t>
  </si>
  <si>
    <t xml:space="preserve">Agraria e Medicina Veterinaria</t>
  </si>
  <si>
    <t xml:space="preserve">Economia e Scienze politiche</t>
  </si>
  <si>
    <t xml:space="preserve">Giurisprudenza</t>
  </si>
  <si>
    <t xml:space="preserve">Ingegneria</t>
  </si>
  <si>
    <t xml:space="preserve">Medicina e Chirurgia</t>
  </si>
  <si>
    <t xml:space="preserve">Psicologia</t>
  </si>
  <si>
    <t xml:space="preserve">Scienze</t>
  </si>
  <si>
    <t xml:space="preserve">Scienze Umane, Sociali e del Patrimonio Culturale</t>
  </si>
  <si>
    <t xml:space="preserve">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</t>
  </si>
  <si>
    <t xml:space="preserve">Friuli Venezia Giulia</t>
  </si>
  <si>
    <t xml:space="preserve">Trentino Alto Adige</t>
  </si>
  <si>
    <t xml:space="preserve">Totale Nord Est</t>
  </si>
  <si>
    <t xml:space="preserve">Emilia-Romagna</t>
  </si>
  <si>
    <t xml:space="preserve">Liguria</t>
  </si>
  <si>
    <t xml:space="preserve">Lombardia</t>
  </si>
  <si>
    <t xml:space="preserve">Piemonte</t>
  </si>
  <si>
    <t xml:space="preserve">Valle d'Aosta</t>
  </si>
  <si>
    <t xml:space="preserve">Totale Altre Regioni del Nord</t>
  </si>
  <si>
    <t xml:space="preserve">Lazio</t>
  </si>
  <si>
    <t xml:space="preserve">Marche</t>
  </si>
  <si>
    <t xml:space="preserve">Toscana</t>
  </si>
  <si>
    <t xml:space="preserve">Umbria</t>
  </si>
  <si>
    <t xml:space="preserve">Totale Centro</t>
  </si>
  <si>
    <t xml:space="preserve">Abruzzo</t>
  </si>
  <si>
    <t xml:space="preserve">Basilicata</t>
  </si>
  <si>
    <t xml:space="preserve">Calabria</t>
  </si>
  <si>
    <t xml:space="preserve">Campania</t>
  </si>
  <si>
    <t xml:space="preserve">Molise</t>
  </si>
  <si>
    <t xml:space="preserve">Puglia</t>
  </si>
  <si>
    <t xml:space="preserve">Totale Sud</t>
  </si>
  <si>
    <t xml:space="preserve">Sardegna</t>
  </si>
  <si>
    <t xml:space="preserve">Sicilia</t>
  </si>
  <si>
    <t xml:space="preserve">Totale Isole</t>
  </si>
  <si>
    <t xml:space="preserve">Italiani residenti estero</t>
  </si>
  <si>
    <t xml:space="preserve">Stranieri residenti estero</t>
  </si>
  <si>
    <t xml:space="preserve">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10" min="2" style="1" width="11.28"/>
    <col collapsed="false" customWidth="false" hidden="false" outlineLevel="0" max="257" min="11" style="1" width="9.14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</row>
    <row r="4" customFormat="false" ht="103.1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5.75" hidden="false" customHeight="true" outlineLevel="0" collapsed="false">
      <c r="A5" s="8" t="s">
        <v>11</v>
      </c>
      <c r="B5" s="9" t="n">
        <v>18</v>
      </c>
      <c r="C5" s="10" t="n">
        <v>14</v>
      </c>
      <c r="D5" s="10" t="n">
        <v>8</v>
      </c>
      <c r="E5" s="10" t="n">
        <v>61</v>
      </c>
      <c r="F5" s="10" t="n">
        <v>77</v>
      </c>
      <c r="G5" s="10" t="n">
        <v>24</v>
      </c>
      <c r="H5" s="11" t="n">
        <v>29</v>
      </c>
      <c r="I5" s="11" t="n">
        <v>45</v>
      </c>
      <c r="J5" s="12" t="n">
        <v>276</v>
      </c>
    </row>
    <row r="6" customFormat="false" ht="15.75" hidden="false" customHeight="true" outlineLevel="0" collapsed="false">
      <c r="A6" s="13" t="s">
        <v>12</v>
      </c>
      <c r="B6" s="14" t="n">
        <v>247</v>
      </c>
      <c r="C6" s="15" t="n">
        <v>480</v>
      </c>
      <c r="D6" s="15" t="n">
        <v>154</v>
      </c>
      <c r="E6" s="15" t="n">
        <v>683</v>
      </c>
      <c r="F6" s="15" t="n">
        <v>546</v>
      </c>
      <c r="G6" s="15" t="n">
        <v>200</v>
      </c>
      <c r="H6" s="16" t="n">
        <v>407</v>
      </c>
      <c r="I6" s="16" t="n">
        <v>740</v>
      </c>
      <c r="J6" s="17" t="n">
        <v>3457</v>
      </c>
    </row>
    <row r="7" customFormat="false" ht="15.75" hidden="false" customHeight="true" outlineLevel="0" collapsed="false">
      <c r="A7" s="13" t="s">
        <v>13</v>
      </c>
      <c r="B7" s="14" t="n">
        <v>23</v>
      </c>
      <c r="C7" s="15" t="n">
        <v>41</v>
      </c>
      <c r="D7" s="15" t="n">
        <v>3</v>
      </c>
      <c r="E7" s="15" t="n">
        <v>74</v>
      </c>
      <c r="F7" s="15" t="n">
        <v>52</v>
      </c>
      <c r="G7" s="15" t="n">
        <v>28</v>
      </c>
      <c r="H7" s="16" t="n">
        <v>18</v>
      </c>
      <c r="I7" s="16" t="n">
        <v>70</v>
      </c>
      <c r="J7" s="17" t="n">
        <v>309</v>
      </c>
    </row>
    <row r="8" customFormat="false" ht="15.75" hidden="false" customHeight="true" outlineLevel="0" collapsed="false">
      <c r="A8" s="13" t="s">
        <v>14</v>
      </c>
      <c r="B8" s="14" t="n">
        <v>120</v>
      </c>
      <c r="C8" s="15" t="n">
        <v>147</v>
      </c>
      <c r="D8" s="15" t="n">
        <v>52</v>
      </c>
      <c r="E8" s="15" t="n">
        <v>425</v>
      </c>
      <c r="F8" s="15" t="n">
        <v>343</v>
      </c>
      <c r="G8" s="15" t="n">
        <v>122</v>
      </c>
      <c r="H8" s="16" t="n">
        <v>176</v>
      </c>
      <c r="I8" s="16" t="n">
        <v>270</v>
      </c>
      <c r="J8" s="17" t="n">
        <v>1655</v>
      </c>
    </row>
    <row r="9" customFormat="false" ht="15.75" hidden="false" customHeight="true" outlineLevel="0" collapsed="false">
      <c r="A9" s="13" t="s">
        <v>15</v>
      </c>
      <c r="B9" s="14" t="n">
        <v>84</v>
      </c>
      <c r="C9" s="15" t="n">
        <v>138</v>
      </c>
      <c r="D9" s="15" t="n">
        <v>93</v>
      </c>
      <c r="E9" s="15" t="n">
        <v>376</v>
      </c>
      <c r="F9" s="15" t="n">
        <v>320</v>
      </c>
      <c r="G9" s="15" t="n">
        <v>131</v>
      </c>
      <c r="H9" s="16" t="n">
        <v>172</v>
      </c>
      <c r="I9" s="16" t="n">
        <v>251</v>
      </c>
      <c r="J9" s="17" t="n">
        <v>1565</v>
      </c>
    </row>
    <row r="10" customFormat="false" ht="15.75" hidden="false" customHeight="true" outlineLevel="0" collapsed="false">
      <c r="A10" s="18" t="s">
        <v>16</v>
      </c>
      <c r="B10" s="14" t="n">
        <v>60</v>
      </c>
      <c r="C10" s="15" t="n">
        <v>32</v>
      </c>
      <c r="D10" s="15" t="n">
        <v>6</v>
      </c>
      <c r="E10" s="15" t="n">
        <v>286</v>
      </c>
      <c r="F10" s="15" t="n">
        <v>42</v>
      </c>
      <c r="G10" s="15" t="n">
        <v>112</v>
      </c>
      <c r="H10" s="16" t="n">
        <v>102</v>
      </c>
      <c r="I10" s="16" t="n">
        <v>141</v>
      </c>
      <c r="J10" s="17" t="n">
        <v>781</v>
      </c>
    </row>
    <row r="11" customFormat="false" ht="15.75" hidden="false" customHeight="true" outlineLevel="0" collapsed="false">
      <c r="A11" s="13" t="s">
        <v>17</v>
      </c>
      <c r="B11" s="14" t="n">
        <v>140</v>
      </c>
      <c r="C11" s="15" t="n">
        <v>122</v>
      </c>
      <c r="D11" s="15" t="n">
        <v>51</v>
      </c>
      <c r="E11" s="15" t="n">
        <v>516</v>
      </c>
      <c r="F11" s="15" t="n">
        <v>289</v>
      </c>
      <c r="G11" s="15" t="n">
        <v>149</v>
      </c>
      <c r="H11" s="16" t="n">
        <v>215</v>
      </c>
      <c r="I11" s="16" t="n">
        <v>352</v>
      </c>
      <c r="J11" s="17" t="n">
        <v>1834</v>
      </c>
    </row>
    <row r="12" customFormat="false" ht="15.75" hidden="false" customHeight="true" outlineLevel="0" collapsed="false">
      <c r="A12" s="19" t="s">
        <v>18</v>
      </c>
      <c r="B12" s="20" t="n">
        <v>692</v>
      </c>
      <c r="C12" s="21" t="n">
        <v>974</v>
      </c>
      <c r="D12" s="21" t="n">
        <v>367</v>
      </c>
      <c r="E12" s="21" t="n">
        <v>2421</v>
      </c>
      <c r="F12" s="21" t="n">
        <v>1669</v>
      </c>
      <c r="G12" s="21" t="n">
        <v>766</v>
      </c>
      <c r="H12" s="22" t="n">
        <v>1119</v>
      </c>
      <c r="I12" s="21" t="n">
        <v>1869</v>
      </c>
      <c r="J12" s="23" t="n">
        <v>9877</v>
      </c>
    </row>
    <row r="13" customFormat="false" ht="15.75" hidden="false" customHeight="true" outlineLevel="0" collapsed="false">
      <c r="A13" s="1" t="s">
        <v>19</v>
      </c>
      <c r="B13" s="14" t="n">
        <v>15</v>
      </c>
      <c r="C13" s="15" t="n">
        <v>50</v>
      </c>
      <c r="D13" s="15" t="n">
        <v>8</v>
      </c>
      <c r="E13" s="15" t="n">
        <v>92</v>
      </c>
      <c r="F13" s="15" t="n">
        <v>81</v>
      </c>
      <c r="G13" s="15" t="n">
        <v>79</v>
      </c>
      <c r="H13" s="16" t="n">
        <v>39</v>
      </c>
      <c r="I13" s="16" t="n">
        <v>96</v>
      </c>
      <c r="J13" s="17" t="n">
        <v>460</v>
      </c>
    </row>
    <row r="14" customFormat="false" ht="15.75" hidden="false" customHeight="true" outlineLevel="0" collapsed="false">
      <c r="A14" s="13" t="s">
        <v>20</v>
      </c>
      <c r="B14" s="14" t="n">
        <v>66</v>
      </c>
      <c r="C14" s="15" t="n">
        <v>27</v>
      </c>
      <c r="D14" s="15" t="n">
        <v>1</v>
      </c>
      <c r="E14" s="15" t="n">
        <v>31</v>
      </c>
      <c r="F14" s="15" t="n">
        <v>43</v>
      </c>
      <c r="G14" s="15" t="n">
        <v>71</v>
      </c>
      <c r="H14" s="16" t="n">
        <v>39</v>
      </c>
      <c r="I14" s="16" t="n">
        <v>45</v>
      </c>
      <c r="J14" s="17" t="n">
        <v>323</v>
      </c>
    </row>
    <row r="15" customFormat="false" ht="15.75" hidden="false" customHeight="true" outlineLevel="0" collapsed="false">
      <c r="A15" s="19" t="s">
        <v>21</v>
      </c>
      <c r="B15" s="20" t="n">
        <v>81</v>
      </c>
      <c r="C15" s="21" t="n">
        <v>77</v>
      </c>
      <c r="D15" s="21" t="n">
        <v>9</v>
      </c>
      <c r="E15" s="21" t="n">
        <v>123</v>
      </c>
      <c r="F15" s="21" t="n">
        <v>124</v>
      </c>
      <c r="G15" s="21" t="n">
        <v>150</v>
      </c>
      <c r="H15" s="22" t="n">
        <v>78</v>
      </c>
      <c r="I15" s="21" t="n">
        <v>141</v>
      </c>
      <c r="J15" s="23" t="n">
        <v>783</v>
      </c>
    </row>
    <row r="16" customFormat="false" ht="15.75" hidden="false" customHeight="true" outlineLevel="0" collapsed="false">
      <c r="A16" s="13" t="s">
        <v>22</v>
      </c>
      <c r="B16" s="14" t="n">
        <v>7</v>
      </c>
      <c r="C16" s="15" t="n">
        <v>20</v>
      </c>
      <c r="D16" s="15" t="n">
        <v>1</v>
      </c>
      <c r="E16" s="15" t="n">
        <v>19</v>
      </c>
      <c r="F16" s="15" t="n">
        <v>15</v>
      </c>
      <c r="G16" s="15" t="n">
        <v>143</v>
      </c>
      <c r="H16" s="16" t="n">
        <v>34</v>
      </c>
      <c r="I16" s="16" t="n">
        <v>44</v>
      </c>
      <c r="J16" s="17" t="n">
        <v>283</v>
      </c>
    </row>
    <row r="17" customFormat="false" ht="15.75" hidden="false" customHeight="true" outlineLevel="0" collapsed="false">
      <c r="A17" s="13" t="s">
        <v>23</v>
      </c>
      <c r="B17" s="14"/>
      <c r="C17" s="15" t="n">
        <v>4</v>
      </c>
      <c r="D17" s="15"/>
      <c r="E17" s="15"/>
      <c r="F17" s="15" t="n">
        <v>2</v>
      </c>
      <c r="G17" s="15" t="n">
        <v>11</v>
      </c>
      <c r="H17" s="16" t="n">
        <v>5</v>
      </c>
      <c r="I17" s="16" t="n">
        <v>6</v>
      </c>
      <c r="J17" s="17" t="n">
        <v>28</v>
      </c>
    </row>
    <row r="18" customFormat="false" ht="15.75" hidden="false" customHeight="true" outlineLevel="0" collapsed="false">
      <c r="A18" s="13" t="s">
        <v>24</v>
      </c>
      <c r="B18" s="14" t="n">
        <v>34</v>
      </c>
      <c r="C18" s="15" t="n">
        <v>33</v>
      </c>
      <c r="D18" s="15" t="n">
        <v>4</v>
      </c>
      <c r="E18" s="15" t="n">
        <v>39</v>
      </c>
      <c r="F18" s="15" t="n">
        <v>21</v>
      </c>
      <c r="G18" s="15" t="n">
        <v>178</v>
      </c>
      <c r="H18" s="16" t="n">
        <v>55</v>
      </c>
      <c r="I18" s="16" t="n">
        <v>97</v>
      </c>
      <c r="J18" s="17" t="n">
        <v>461</v>
      </c>
    </row>
    <row r="19" customFormat="false" ht="15.75" hidden="false" customHeight="true" outlineLevel="0" collapsed="false">
      <c r="A19" s="13" t="s">
        <v>25</v>
      </c>
      <c r="B19" s="14" t="n">
        <v>1</v>
      </c>
      <c r="C19" s="15" t="n">
        <v>8</v>
      </c>
      <c r="D19" s="15" t="n">
        <v>1</v>
      </c>
      <c r="E19" s="15" t="n">
        <v>1</v>
      </c>
      <c r="F19" s="15" t="n">
        <v>6</v>
      </c>
      <c r="G19" s="15" t="n">
        <v>30</v>
      </c>
      <c r="H19" s="16" t="n">
        <v>11</v>
      </c>
      <c r="I19" s="16" t="n">
        <v>10</v>
      </c>
      <c r="J19" s="17" t="n">
        <v>68</v>
      </c>
    </row>
    <row r="20" customFormat="false" ht="15.75" hidden="false" customHeight="true" outlineLevel="0" collapsed="false">
      <c r="A20" s="13" t="s">
        <v>26</v>
      </c>
      <c r="B20" s="14" t="n">
        <v>1</v>
      </c>
      <c r="C20" s="15"/>
      <c r="D20" s="15"/>
      <c r="E20" s="15"/>
      <c r="F20" s="15"/>
      <c r="G20" s="15"/>
      <c r="H20" s="16"/>
      <c r="I20" s="16" t="n">
        <v>1</v>
      </c>
      <c r="J20" s="17" t="n">
        <v>2</v>
      </c>
    </row>
    <row r="21" customFormat="false" ht="15.75" hidden="false" customHeight="true" outlineLevel="0" collapsed="false">
      <c r="A21" s="24" t="s">
        <v>27</v>
      </c>
      <c r="B21" s="20" t="n">
        <v>43</v>
      </c>
      <c r="C21" s="21" t="n">
        <v>65</v>
      </c>
      <c r="D21" s="21" t="n">
        <v>6</v>
      </c>
      <c r="E21" s="21" t="n">
        <v>59</v>
      </c>
      <c r="F21" s="21" t="n">
        <v>44</v>
      </c>
      <c r="G21" s="21" t="n">
        <v>362</v>
      </c>
      <c r="H21" s="22" t="n">
        <v>105</v>
      </c>
      <c r="I21" s="21" t="n">
        <v>158</v>
      </c>
      <c r="J21" s="23" t="n">
        <v>842</v>
      </c>
    </row>
    <row r="22" customFormat="false" ht="15.75" hidden="false" customHeight="true" outlineLevel="0" collapsed="false">
      <c r="A22" s="13" t="s">
        <v>28</v>
      </c>
      <c r="B22" s="14" t="n">
        <v>2</v>
      </c>
      <c r="C22" s="15" t="n">
        <v>10</v>
      </c>
      <c r="D22" s="15"/>
      <c r="E22" s="15" t="n">
        <v>2</v>
      </c>
      <c r="F22" s="15" t="n">
        <v>10</v>
      </c>
      <c r="G22" s="15" t="n">
        <v>33</v>
      </c>
      <c r="H22" s="16" t="n">
        <v>10</v>
      </c>
      <c r="I22" s="16" t="n">
        <v>13</v>
      </c>
      <c r="J22" s="17" t="n">
        <v>80</v>
      </c>
    </row>
    <row r="23" customFormat="false" ht="15.75" hidden="false" customHeight="true" outlineLevel="0" collapsed="false">
      <c r="A23" s="13" t="s">
        <v>29</v>
      </c>
      <c r="B23" s="14" t="n">
        <v>8</v>
      </c>
      <c r="C23" s="15" t="n">
        <v>22</v>
      </c>
      <c r="D23" s="15"/>
      <c r="E23" s="15" t="n">
        <v>20</v>
      </c>
      <c r="F23" s="15" t="n">
        <v>6</v>
      </c>
      <c r="G23" s="15" t="n">
        <v>49</v>
      </c>
      <c r="H23" s="16" t="n">
        <v>21</v>
      </c>
      <c r="I23" s="16" t="n">
        <v>28</v>
      </c>
      <c r="J23" s="17" t="n">
        <v>154</v>
      </c>
    </row>
    <row r="24" customFormat="false" ht="15.75" hidden="false" customHeight="true" outlineLevel="0" collapsed="false">
      <c r="A24" s="13" t="s">
        <v>30</v>
      </c>
      <c r="B24" s="14" t="n">
        <v>1</v>
      </c>
      <c r="C24" s="15" t="n">
        <v>9</v>
      </c>
      <c r="D24" s="15"/>
      <c r="E24" s="15" t="n">
        <v>3</v>
      </c>
      <c r="F24" s="15" t="n">
        <v>3</v>
      </c>
      <c r="G24" s="15" t="n">
        <v>65</v>
      </c>
      <c r="H24" s="16" t="n">
        <v>11</v>
      </c>
      <c r="I24" s="16" t="n">
        <v>13</v>
      </c>
      <c r="J24" s="17" t="n">
        <v>105</v>
      </c>
    </row>
    <row r="25" customFormat="false" ht="15.75" hidden="false" customHeight="true" outlineLevel="0" collapsed="false">
      <c r="A25" s="13" t="s">
        <v>31</v>
      </c>
      <c r="B25" s="14" t="n">
        <v>1</v>
      </c>
      <c r="C25" s="15" t="n">
        <v>4</v>
      </c>
      <c r="D25" s="15"/>
      <c r="E25" s="15" t="n">
        <v>1</v>
      </c>
      <c r="F25" s="15" t="n">
        <v>1</v>
      </c>
      <c r="G25" s="15" t="n">
        <v>26</v>
      </c>
      <c r="H25" s="16" t="n">
        <v>10</v>
      </c>
      <c r="I25" s="16" t="n">
        <v>7</v>
      </c>
      <c r="J25" s="17" t="n">
        <v>50</v>
      </c>
    </row>
    <row r="26" customFormat="false" ht="15.75" hidden="false" customHeight="true" outlineLevel="0" collapsed="false">
      <c r="A26" s="24" t="s">
        <v>32</v>
      </c>
      <c r="B26" s="20" t="n">
        <v>12</v>
      </c>
      <c r="C26" s="21" t="n">
        <v>45</v>
      </c>
      <c r="D26" s="21" t="n">
        <v>0</v>
      </c>
      <c r="E26" s="21" t="n">
        <v>26</v>
      </c>
      <c r="F26" s="21" t="n">
        <v>20</v>
      </c>
      <c r="G26" s="21" t="n">
        <v>173</v>
      </c>
      <c r="H26" s="22" t="n">
        <v>52</v>
      </c>
      <c r="I26" s="21" t="n">
        <v>61</v>
      </c>
      <c r="J26" s="23" t="n">
        <v>389</v>
      </c>
    </row>
    <row r="27" customFormat="false" ht="15.75" hidden="false" customHeight="true" outlineLevel="0" collapsed="false">
      <c r="A27" s="13" t="s">
        <v>33</v>
      </c>
      <c r="B27" s="14" t="n">
        <v>1</v>
      </c>
      <c r="C27" s="15" t="n">
        <v>3</v>
      </c>
      <c r="D27" s="15" t="n">
        <v>1</v>
      </c>
      <c r="E27" s="15" t="n">
        <v>10</v>
      </c>
      <c r="F27" s="15" t="n">
        <v>15</v>
      </c>
      <c r="G27" s="15" t="n">
        <v>10</v>
      </c>
      <c r="H27" s="16" t="n">
        <v>22</v>
      </c>
      <c r="I27" s="16" t="n">
        <v>11</v>
      </c>
      <c r="J27" s="17" t="n">
        <v>73</v>
      </c>
    </row>
    <row r="28" customFormat="false" ht="15.75" hidden="false" customHeight="true" outlineLevel="0" collapsed="false">
      <c r="A28" s="13" t="s">
        <v>34</v>
      </c>
      <c r="B28" s="14" t="n">
        <v>2</v>
      </c>
      <c r="C28" s="15" t="n">
        <v>1</v>
      </c>
      <c r="D28" s="15" t="n">
        <v>1</v>
      </c>
      <c r="E28" s="15"/>
      <c r="F28" s="15" t="n">
        <v>2</v>
      </c>
      <c r="G28" s="15"/>
      <c r="H28" s="16" t="n">
        <v>3</v>
      </c>
      <c r="I28" s="16" t="n">
        <v>5</v>
      </c>
      <c r="J28" s="17" t="n">
        <v>14</v>
      </c>
    </row>
    <row r="29" customFormat="false" ht="15.75" hidden="false" customHeight="true" outlineLevel="0" collapsed="false">
      <c r="A29" s="13" t="s">
        <v>35</v>
      </c>
      <c r="B29" s="14" t="n">
        <v>2</v>
      </c>
      <c r="C29" s="15" t="n">
        <v>7</v>
      </c>
      <c r="D29" s="15" t="n">
        <v>2</v>
      </c>
      <c r="E29" s="15" t="n">
        <v>7</v>
      </c>
      <c r="F29" s="15" t="n">
        <v>4</v>
      </c>
      <c r="G29" s="15" t="n">
        <v>12</v>
      </c>
      <c r="H29" s="16" t="n">
        <v>7</v>
      </c>
      <c r="I29" s="16" t="n">
        <v>12</v>
      </c>
      <c r="J29" s="17" t="n">
        <v>53</v>
      </c>
    </row>
    <row r="30" customFormat="false" ht="15.75" hidden="false" customHeight="true" outlineLevel="0" collapsed="false">
      <c r="A30" s="13" t="s">
        <v>36</v>
      </c>
      <c r="B30" s="14" t="n">
        <v>2</v>
      </c>
      <c r="C30" s="15" t="n">
        <v>7</v>
      </c>
      <c r="D30" s="15"/>
      <c r="E30" s="15" t="n">
        <v>10</v>
      </c>
      <c r="F30" s="15" t="n">
        <v>7</v>
      </c>
      <c r="G30" s="15" t="n">
        <v>36</v>
      </c>
      <c r="H30" s="16" t="n">
        <v>16</v>
      </c>
      <c r="I30" s="16" t="n">
        <v>9</v>
      </c>
      <c r="J30" s="17" t="n">
        <v>87</v>
      </c>
    </row>
    <row r="31" customFormat="false" ht="15.75" hidden="false" customHeight="true" outlineLevel="0" collapsed="false">
      <c r="A31" s="13" t="s">
        <v>37</v>
      </c>
      <c r="B31" s="14"/>
      <c r="C31" s="15" t="n">
        <v>3</v>
      </c>
      <c r="D31" s="15" t="n">
        <v>1</v>
      </c>
      <c r="E31" s="15" t="n">
        <v>2</v>
      </c>
      <c r="F31" s="15" t="n">
        <v>3</v>
      </c>
      <c r="G31" s="15" t="n">
        <v>3</v>
      </c>
      <c r="H31" s="16" t="n">
        <v>3</v>
      </c>
      <c r="I31" s="16" t="n">
        <v>2</v>
      </c>
      <c r="J31" s="17" t="n">
        <v>17</v>
      </c>
    </row>
    <row r="32" customFormat="false" ht="15.75" hidden="false" customHeight="true" outlineLevel="0" collapsed="false">
      <c r="A32" s="13" t="s">
        <v>38</v>
      </c>
      <c r="B32" s="14" t="n">
        <v>2</v>
      </c>
      <c r="C32" s="15" t="n">
        <v>21</v>
      </c>
      <c r="D32" s="15" t="n">
        <v>1</v>
      </c>
      <c r="E32" s="15" t="n">
        <v>20</v>
      </c>
      <c r="F32" s="15" t="n">
        <v>24</v>
      </c>
      <c r="G32" s="15" t="n">
        <v>64</v>
      </c>
      <c r="H32" s="16" t="n">
        <v>22</v>
      </c>
      <c r="I32" s="16" t="n">
        <v>28</v>
      </c>
      <c r="J32" s="17" t="n">
        <v>182</v>
      </c>
    </row>
    <row r="33" customFormat="false" ht="15.75" hidden="false" customHeight="true" outlineLevel="0" collapsed="false">
      <c r="A33" s="24" t="s">
        <v>39</v>
      </c>
      <c r="B33" s="20" t="n">
        <v>9</v>
      </c>
      <c r="C33" s="21" t="n">
        <v>42</v>
      </c>
      <c r="D33" s="21" t="n">
        <v>6</v>
      </c>
      <c r="E33" s="21" t="n">
        <v>49</v>
      </c>
      <c r="F33" s="21" t="n">
        <v>55</v>
      </c>
      <c r="G33" s="21" t="n">
        <v>125</v>
      </c>
      <c r="H33" s="22" t="n">
        <v>73</v>
      </c>
      <c r="I33" s="21" t="n">
        <v>67</v>
      </c>
      <c r="J33" s="23" t="n">
        <v>426</v>
      </c>
    </row>
    <row r="34" customFormat="false" ht="15.75" hidden="false" customHeight="true" outlineLevel="0" collapsed="false">
      <c r="A34" s="13" t="s">
        <v>40</v>
      </c>
      <c r="B34" s="14" t="n">
        <v>3</v>
      </c>
      <c r="C34" s="15" t="n">
        <v>14</v>
      </c>
      <c r="D34" s="15"/>
      <c r="E34" s="15" t="n">
        <v>3</v>
      </c>
      <c r="F34" s="15" t="n">
        <v>5</v>
      </c>
      <c r="G34" s="15" t="n">
        <v>37</v>
      </c>
      <c r="H34" s="16" t="n">
        <v>11</v>
      </c>
      <c r="I34" s="16" t="n">
        <v>13</v>
      </c>
      <c r="J34" s="17" t="n">
        <v>86</v>
      </c>
    </row>
    <row r="35" customFormat="false" ht="15.75" hidden="false" customHeight="true" outlineLevel="0" collapsed="false">
      <c r="A35" s="13" t="s">
        <v>41</v>
      </c>
      <c r="B35" s="14" t="n">
        <v>8</v>
      </c>
      <c r="C35" s="15" t="n">
        <v>18</v>
      </c>
      <c r="D35" s="15" t="n">
        <v>3</v>
      </c>
      <c r="E35" s="15" t="n">
        <v>11</v>
      </c>
      <c r="F35" s="15" t="n">
        <v>22</v>
      </c>
      <c r="G35" s="15" t="n">
        <v>59</v>
      </c>
      <c r="H35" s="16" t="n">
        <v>23</v>
      </c>
      <c r="I35" s="16" t="n">
        <v>28</v>
      </c>
      <c r="J35" s="17" t="n">
        <v>172</v>
      </c>
    </row>
    <row r="36" customFormat="false" ht="15.75" hidden="false" customHeight="true" outlineLevel="0" collapsed="false">
      <c r="A36" s="24" t="s">
        <v>42</v>
      </c>
      <c r="B36" s="20" t="n">
        <v>11</v>
      </c>
      <c r="C36" s="21" t="n">
        <v>32</v>
      </c>
      <c r="D36" s="21" t="n">
        <v>3</v>
      </c>
      <c r="E36" s="21" t="n">
        <v>14</v>
      </c>
      <c r="F36" s="21" t="n">
        <v>27</v>
      </c>
      <c r="G36" s="21" t="n">
        <v>96</v>
      </c>
      <c r="H36" s="22" t="n">
        <v>34</v>
      </c>
      <c r="I36" s="21" t="n">
        <v>41</v>
      </c>
      <c r="J36" s="23" t="n">
        <v>258</v>
      </c>
    </row>
    <row r="37" customFormat="false" ht="15.75" hidden="false" customHeight="true" outlineLevel="0" collapsed="false">
      <c r="A37" s="13" t="s">
        <v>43</v>
      </c>
      <c r="B37" s="14" t="n">
        <v>17</v>
      </c>
      <c r="C37" s="15" t="n">
        <v>22</v>
      </c>
      <c r="D37" s="15" t="n">
        <v>0</v>
      </c>
      <c r="E37" s="15" t="n">
        <v>5</v>
      </c>
      <c r="F37" s="15" t="n">
        <v>11</v>
      </c>
      <c r="G37" s="15" t="n">
        <v>13</v>
      </c>
      <c r="H37" s="16" t="n">
        <v>17</v>
      </c>
      <c r="I37" s="16" t="n">
        <v>42</v>
      </c>
      <c r="J37" s="17" t="n">
        <v>128</v>
      </c>
    </row>
    <row r="38" customFormat="false" ht="15.75" hidden="false" customHeight="true" outlineLevel="0" collapsed="false">
      <c r="A38" s="13" t="s">
        <v>44</v>
      </c>
      <c r="B38" s="14" t="n">
        <v>1</v>
      </c>
      <c r="C38" s="15"/>
      <c r="D38" s="15"/>
      <c r="E38" s="15" t="n">
        <v>4</v>
      </c>
      <c r="F38" s="15" t="n">
        <v>1</v>
      </c>
      <c r="G38" s="15" t="n">
        <v>1</v>
      </c>
      <c r="H38" s="15" t="n">
        <v>2</v>
      </c>
      <c r="I38" s="15" t="n">
        <v>1</v>
      </c>
      <c r="J38" s="17" t="n">
        <v>10</v>
      </c>
    </row>
    <row r="39" customFormat="false" ht="15.75" hidden="false" customHeight="true" outlineLevel="0" collapsed="false">
      <c r="A39" s="25" t="s">
        <v>45</v>
      </c>
      <c r="B39" s="26" t="n">
        <f aca="false">SUM(B12,B15,B21,B26,B33,B36:B38)</f>
        <v>866</v>
      </c>
      <c r="C39" s="26" t="n">
        <f aca="false">SUM(C12,C15,C21,C26,C33,C36:C38)</f>
        <v>1257</v>
      </c>
      <c r="D39" s="26" t="n">
        <f aca="false">SUM(D12,D15,D21,D26,D33,D36:D38)</f>
        <v>391</v>
      </c>
      <c r="E39" s="26" t="n">
        <f aca="false">SUM(E12,E15,E21,E26,E33,E36:E38)</f>
        <v>2701</v>
      </c>
      <c r="F39" s="26" t="n">
        <f aca="false">SUM(F12,F15,F21,F26,F33,F36:F38)</f>
        <v>1951</v>
      </c>
      <c r="G39" s="26" t="n">
        <f aca="false">SUM(G12,G15,G21,G26,G33,G36:G38)</f>
        <v>1686</v>
      </c>
      <c r="H39" s="26" t="n">
        <f aca="false">SUM(H12,H15,H21,H26,H33,H36:H38)</f>
        <v>1480</v>
      </c>
      <c r="I39" s="26" t="n">
        <f aca="false">SUM(I12,I15,I21,I26,I33,I36:I38)</f>
        <v>2380</v>
      </c>
      <c r="J39" s="27" t="n">
        <f aca="false">SUM(J12,J15,J21,J26,J33,J36:J38)</f>
        <v>12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9:42:39Z</dcterms:created>
  <dc:creator>CARNEVE</dc:creator>
  <dc:description/>
  <dc:language>en-US</dc:language>
  <cp:lastModifiedBy>%USERPROFILE%</cp:lastModifiedBy>
  <dcterms:modified xsi:type="dcterms:W3CDTF">2019-10-10T11:52:13Z</dcterms:modified>
  <cp:revision>0</cp:revision>
  <dc:subject/>
  <dc:title/>
</cp:coreProperties>
</file>