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L36-SRD" sheetId="1" state="visible" r:id="rId2"/>
  </sheets>
  <definedNames>
    <definedName function="false" hidden="false" localSheetId="0" name="_xlnm.Print_Area" vbProcedure="false">'L36-SRD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cepadu12: non capisco: chi è il referente e chi il responsabile per il cdl? Non solo la stessa person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5</xdr:rowOff>
              </xdr:from>
              <xdr:to>
                <xdr:col>4</xdr:col>
                <xdr:colOff>1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04">
  <si>
    <t xml:space="preserve">L36 - Classe delle lauree in "Scienze politiche e delle relazioni internazionali"</t>
  </si>
  <si>
    <t xml:space="preserve">Corso di laurea in "Scienze politiche, relazioni internazionali, diritti umani" (SRD) - Coorte 2021/2022</t>
  </si>
  <si>
    <t xml:space="preserve">PIANO DI STUDIO ERASMUS</t>
  </si>
  <si>
    <t xml:space="preserve">Data presentazione: </t>
  </si>
  <si>
    <t xml:space="preserve">Sede Erasmus: [NOME SEDE]          Area Disciplinare: [CODICE AREA] 
Periodo soggiorno: [SEMESTRE]</t>
  </si>
  <si>
    <t xml:space="preserve">Studente: </t>
  </si>
  <si>
    <t xml:space="preserve">Matricola: </t>
  </si>
  <si>
    <t xml:space="preserve">Responsabile flusso Erasmus: prof. / dott. :</t>
  </si>
  <si>
    <t xml:space="preserve">Email:  nome.cognome@studenti.unipd.it  </t>
  </si>
  <si>
    <t xml:space="preserve">Data approvazione:</t>
  </si>
  <si>
    <t xml:space="preserve">Referente Erasmus CDL prof. Prof. De Stefani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CFU</t>
  </si>
  <si>
    <t xml:space="preserve">Docenti</t>
  </si>
  <si>
    <t xml:space="preserve">Esami sostenuti in facoltà</t>
  </si>
  <si>
    <t xml:space="preserve">Esami previsti/sostenuti all'estero</t>
  </si>
  <si>
    <t xml:space="preserve">ECTS</t>
  </si>
  <si>
    <t xml:space="preserve">Note</t>
  </si>
  <si>
    <t xml:space="preserve">Di base</t>
  </si>
  <si>
    <t xml:space="preserve">Formazione interdisciplinare</t>
  </si>
  <si>
    <t xml:space="preserve">IUS/09 - Istituzioni di diritto pubblico</t>
  </si>
  <si>
    <t xml:space="preserve">Istituzioni di diritto pubblico</t>
  </si>
  <si>
    <t xml:space="preserve">C. Colaluca</t>
  </si>
  <si>
    <t xml:space="preserve">M-STO/04 - Storia contemporanea</t>
  </si>
  <si>
    <t xml:space="preserve">Storia contemporanea</t>
  </si>
  <si>
    <t xml:space="preserve">F. Agostini</t>
  </si>
  <si>
    <t xml:space="preserve">SPS/04 - Scienza politica</t>
  </si>
  <si>
    <t xml:space="preserve">Scienza politica</t>
  </si>
  <si>
    <t xml:space="preserve">M. Almagisti</t>
  </si>
  <si>
    <t xml:space="preserve">Relazioni internazionali</t>
  </si>
  <si>
    <t xml:space="preserve">M. Mascia</t>
  </si>
  <si>
    <t xml:space="preserve">Discipline linguistiche</t>
  </si>
  <si>
    <t xml:space="preserve">L-LIN/12 - Lingua e traduzione - lingua inglese</t>
  </si>
  <si>
    <t xml:space="preserve">Lingua Inglese
</t>
  </si>
  <si>
    <t xml:space="preserve">C. Clark/E. Pavan</t>
  </si>
  <si>
    <t xml:space="preserve">Caratterizzanti</t>
  </si>
  <si>
    <t xml:space="preserve">Discipline storico-politiche</t>
  </si>
  <si>
    <t xml:space="preserve">SPS/02 - Storia delle dottrine politiche</t>
  </si>
  <si>
    <t xml:space="preserve">Storia delle dottrine politiche</t>
  </si>
  <si>
    <t xml:space="preserve">F. Berti</t>
  </si>
  <si>
    <t xml:space="preserve">SPS/06 - Storia delle relazioni internazionali</t>
  </si>
  <si>
    <r>
      <rPr>
        <sz val="8"/>
        <rFont val="Arial"/>
        <family val="2"/>
      </rPr>
      <t xml:space="preserve">History of international relations 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Storia delle relazioni internazionali *</t>
  </si>
  <si>
    <t xml:space="preserve">E. Calandri</t>
  </si>
  <si>
    <t xml:space="preserve">Discipline economico-politiche </t>
  </si>
  <si>
    <t xml:space="preserve">SECS-P/01 - Economia politica</t>
  </si>
  <si>
    <t xml:space="preserve">Istituzioni di economia politica</t>
  </si>
  <si>
    <t xml:space="preserve">A. Opocher</t>
  </si>
  <si>
    <t xml:space="preserve">Sviluppo sostenibile e diritti umani</t>
  </si>
  <si>
    <t xml:space="preserve">M. Pomini</t>
  </si>
  <si>
    <t xml:space="preserve">SECS-S/04 - Demografia</t>
  </si>
  <si>
    <t xml:space="preserve">Demografia internazionale</t>
  </si>
  <si>
    <t xml:space="preserve">M. Castiglioni e S. Mazzuco</t>
  </si>
  <si>
    <t xml:space="preserve">Discipline sociologiche</t>
  </si>
  <si>
    <t xml:space="preserve">SPS/07 - Sociologia generale</t>
  </si>
  <si>
    <r>
      <rPr>
        <b val="true"/>
        <i val="true"/>
        <sz val="8"/>
        <rFont val="Arial"/>
        <family val="2"/>
      </rPr>
      <t xml:space="preserve">Corso integrato "Società, religioni e diritti umani": </t>
    </r>
    <r>
      <rPr>
        <sz val="8"/>
        <rFont val="Arial"/>
        <family val="2"/>
      </rPr>
      <t xml:space="preserve">Introduzione alla sociologia (mod. A)</t>
    </r>
  </si>
  <si>
    <t xml:space="preserve">G. Giordan</t>
  </si>
  <si>
    <t xml:space="preserve">SPS/08 - Sociologia dei processi culturali e comunicativi</t>
  </si>
  <si>
    <r>
      <rPr>
        <b val="true"/>
        <i val="true"/>
        <sz val="8"/>
        <rFont val="Arial"/>
        <family val="2"/>
      </rPr>
      <t xml:space="preserve">Corso integrato "Società, religioni e diritti umani": </t>
    </r>
    <r>
      <rPr>
        <sz val="8"/>
        <rFont val="Arial"/>
        <family val="2"/>
      </rPr>
      <t xml:space="preserve">Culture e religioni (mod. B)</t>
    </r>
  </si>
  <si>
    <t xml:space="preserve">Discipline politologiche</t>
  </si>
  <si>
    <t xml:space="preserve">SPS/04- Scienza politica</t>
  </si>
  <si>
    <t xml:space="preserve">Sistema politico dell'Unione Europea</t>
  </si>
  <si>
    <t xml:space="preserve">Politiche pubbliche e diritti umani</t>
  </si>
  <si>
    <t xml:space="preserve">P. Degani</t>
  </si>
  <si>
    <t xml:space="preserve">Discipline giuridiche</t>
  </si>
  <si>
    <t xml:space="preserve">IUS/13 - Diritto internazionale</t>
  </si>
  <si>
    <t xml:space="preserve">Tutela internazionale dei diritti umani</t>
  </si>
  <si>
    <t xml:space="preserve">P. De Stefani</t>
  </si>
  <si>
    <t xml:space="preserve">Diritto Internazionale</t>
  </si>
  <si>
    <t xml:space="preserve">A. Pietrobon</t>
  </si>
  <si>
    <t xml:space="preserve">Affini o integrative</t>
  </si>
  <si>
    <t xml:space="preserve">IUS/20 - Filosofia del diritto</t>
  </si>
  <si>
    <t xml:space="preserve">Diritti umani</t>
  </si>
  <si>
    <t xml:space="preserve">E. Pariotti</t>
  </si>
  <si>
    <t xml:space="preserve">Un insegnamento a scelta tra:</t>
  </si>
  <si>
    <t xml:space="preserve">Diritto e politica europea dello sport</t>
  </si>
  <si>
    <t xml:space="preserve">IUS/01 - Diritto privato</t>
  </si>
  <si>
    <t xml:space="preserve">Istituzioni di diritto privato**</t>
  </si>
  <si>
    <t xml:space="preserve">U. Roma/M. Mantovani</t>
  </si>
  <si>
    <t xml:space="preserve">IUS/10 - Diritto amministrativo</t>
  </si>
  <si>
    <t xml:space="preserve">Diritto amministrativo**</t>
  </si>
  <si>
    <t xml:space="preserve">L. Cimellaro</t>
  </si>
  <si>
    <t xml:space="preserve">IUS/21 - Diritto pubblico comparato</t>
  </si>
  <si>
    <t xml:space="preserve">Diritto costituzionale italiano e comparato**</t>
  </si>
  <si>
    <t xml:space="preserve">M. Gobbo</t>
  </si>
  <si>
    <t xml:space="preserve">Filosofia del diritto**</t>
  </si>
  <si>
    <t xml:space="preserve">C. Ciscato</t>
  </si>
  <si>
    <t xml:space="preserve">M-STO/07 - Storia della chiesa moderna e contemporanea</t>
  </si>
  <si>
    <t xml:space="preserve">Storia della chiesa moderna e contemporanea**</t>
  </si>
  <si>
    <t xml:space="preserve">L. Billanovich</t>
  </si>
  <si>
    <t xml:space="preserve">Storia dei rapporti tra religione e politica**</t>
  </si>
  <si>
    <t xml:space="preserve">Cristianesimi globali**</t>
  </si>
  <si>
    <t xml:space="preserve">Scelte dallo studente</t>
  </si>
  <si>
    <t xml:space="preserve">Altre</t>
  </si>
  <si>
    <r>
      <rPr>
        <sz val="8"/>
        <rFont val="Arial"/>
        <family val="2"/>
      </rPr>
      <t xml:space="preserve">Lingua francese***
</t>
    </r>
    <r>
      <rPr>
        <b val="true"/>
        <i val="true"/>
        <sz val="8"/>
        <color rgb="FFFF0000"/>
        <rFont val="Arial"/>
        <family val="2"/>
      </rPr>
      <t xml:space="preserve">oppure</t>
    </r>
  </si>
  <si>
    <r>
      <rPr>
        <sz val="8"/>
        <rFont val="Arial"/>
        <family val="2"/>
      </rPr>
      <t xml:space="preserve">Lingua tedesca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L-LIN/</t>
  </si>
  <si>
    <t xml:space="preserve">Lingua spagnola***
</t>
  </si>
  <si>
    <t xml:space="preserve">Stage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strike val="true"/>
      <sz val="8"/>
      <name val="Arial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4.9921875" defaultRowHeight="25.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14.99"/>
    <col collapsed="false" customWidth="true" hidden="false" outlineLevel="0" max="3" min="3" style="2" width="26.7"/>
    <col collapsed="false" customWidth="true" hidden="false" outlineLevel="0" max="4" min="4" style="3" width="20.7"/>
    <col collapsed="false" customWidth="true" hidden="false" outlineLevel="0" max="5" min="5" style="4" width="4.14"/>
    <col collapsed="false" customWidth="true" hidden="true" outlineLevel="0" max="6" min="6" style="5" width="11.42"/>
    <col collapsed="false" customWidth="true" hidden="false" outlineLevel="0" max="7" min="7" style="1" width="7.7"/>
    <col collapsed="false" customWidth="true" hidden="false" outlineLevel="0" max="8" min="8" style="1" width="21.7"/>
    <col collapsed="false" customWidth="true" hidden="false" outlineLevel="0" max="9" min="9" style="1" width="7.7"/>
    <col collapsed="false" customWidth="false" hidden="false" outlineLevel="0" max="257" min="10" style="1" width="14.99"/>
  </cols>
  <sheetData>
    <row r="1" s="7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25.5" hidden="false" customHeight="true" outlineLevel="0" collapsed="false">
      <c r="B2" s="8"/>
      <c r="C2" s="8"/>
      <c r="D2" s="8"/>
      <c r="E2" s="8"/>
      <c r="F2" s="8"/>
    </row>
    <row r="3" s="7" customFormat="true" ht="25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s="7" customFormat="true" ht="25.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1" t="s">
        <v>5</v>
      </c>
      <c r="B5" s="11"/>
      <c r="C5" s="11" t="s">
        <v>6</v>
      </c>
      <c r="D5" s="12" t="s">
        <v>7</v>
      </c>
      <c r="E5" s="12"/>
      <c r="F5" s="12"/>
      <c r="G5" s="12"/>
      <c r="H5" s="12"/>
      <c r="I5" s="12"/>
      <c r="J5" s="12"/>
    </row>
    <row r="6" customFormat="false" ht="25.5" hidden="false" customHeight="true" outlineLevel="0" collapsed="false">
      <c r="A6" s="13" t="s">
        <v>8</v>
      </c>
      <c r="B6" s="14"/>
      <c r="C6" s="11"/>
      <c r="D6" s="12" t="s">
        <v>9</v>
      </c>
      <c r="E6" s="12"/>
      <c r="F6" s="12"/>
      <c r="G6" s="12"/>
      <c r="H6" s="11"/>
      <c r="I6" s="11"/>
      <c r="J6" s="11"/>
    </row>
    <row r="7" customFormat="false" ht="25.5" hidden="false" customHeight="true" outlineLevel="0" collapsed="false">
      <c r="A7" s="11" t="s">
        <v>10</v>
      </c>
      <c r="B7" s="11"/>
      <c r="C7" s="11"/>
      <c r="D7" s="12"/>
      <c r="E7" s="12"/>
      <c r="F7" s="12"/>
      <c r="G7" s="12"/>
      <c r="H7" s="11"/>
      <c r="I7" s="11"/>
      <c r="J7" s="11"/>
    </row>
    <row r="8" customFormat="false" ht="25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25.5" hidden="false" customHeight="true" outlineLevel="0" collapsed="false">
      <c r="A9" s="15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9" t="s">
        <v>16</v>
      </c>
      <c r="G9" s="20" t="s">
        <v>17</v>
      </c>
      <c r="H9" s="20" t="s">
        <v>18</v>
      </c>
      <c r="I9" s="20" t="s">
        <v>19</v>
      </c>
      <c r="J9" s="21" t="s">
        <v>20</v>
      </c>
    </row>
    <row r="10" customFormat="false" ht="25.5" hidden="false" customHeight="true" outlineLevel="0" collapsed="false">
      <c r="A10" s="22" t="s">
        <v>21</v>
      </c>
      <c r="B10" s="23" t="s">
        <v>22</v>
      </c>
      <c r="C10" s="24" t="s">
        <v>23</v>
      </c>
      <c r="D10" s="25" t="s">
        <v>24</v>
      </c>
      <c r="E10" s="26" t="n">
        <v>9</v>
      </c>
      <c r="F10" s="26" t="s">
        <v>25</v>
      </c>
      <c r="G10" s="27"/>
      <c r="H10" s="28"/>
      <c r="I10" s="28"/>
      <c r="J10" s="28"/>
    </row>
    <row r="11" customFormat="false" ht="25.5" hidden="false" customHeight="true" outlineLevel="0" collapsed="false">
      <c r="A11" s="22"/>
      <c r="B11" s="23"/>
      <c r="C11" s="24" t="s">
        <v>26</v>
      </c>
      <c r="D11" s="25" t="s">
        <v>27</v>
      </c>
      <c r="E11" s="26" t="n">
        <v>9</v>
      </c>
      <c r="F11" s="26" t="s">
        <v>28</v>
      </c>
      <c r="G11" s="27"/>
      <c r="H11" s="28"/>
      <c r="I11" s="28"/>
      <c r="J11" s="28"/>
    </row>
    <row r="12" customFormat="false" ht="25.5" hidden="false" customHeight="true" outlineLevel="0" collapsed="false">
      <c r="A12" s="22"/>
      <c r="B12" s="23"/>
      <c r="C12" s="24" t="s">
        <v>29</v>
      </c>
      <c r="D12" s="25" t="s">
        <v>30</v>
      </c>
      <c r="E12" s="26" t="n">
        <v>9</v>
      </c>
      <c r="F12" s="26" t="s">
        <v>31</v>
      </c>
      <c r="G12" s="27"/>
      <c r="H12" s="28"/>
      <c r="I12" s="28"/>
      <c r="J12" s="28"/>
    </row>
    <row r="13" customFormat="false" ht="25.5" hidden="false" customHeight="true" outlineLevel="0" collapsed="false">
      <c r="A13" s="22"/>
      <c r="B13" s="23"/>
      <c r="C13" s="24"/>
      <c r="D13" s="25" t="s">
        <v>32</v>
      </c>
      <c r="E13" s="26" t="n">
        <v>9</v>
      </c>
      <c r="F13" s="26" t="s">
        <v>33</v>
      </c>
      <c r="G13" s="29"/>
      <c r="H13" s="28"/>
      <c r="I13" s="28"/>
      <c r="J13" s="28"/>
    </row>
    <row r="14" customFormat="false" ht="25.5" hidden="false" customHeight="true" outlineLevel="0" collapsed="false">
      <c r="A14" s="22"/>
      <c r="B14" s="30" t="s">
        <v>34</v>
      </c>
      <c r="C14" s="24" t="s">
        <v>35</v>
      </c>
      <c r="D14" s="25" t="s">
        <v>36</v>
      </c>
      <c r="E14" s="26" t="n">
        <v>9</v>
      </c>
      <c r="F14" s="26" t="s">
        <v>37</v>
      </c>
      <c r="G14" s="27"/>
      <c r="H14" s="28"/>
      <c r="I14" s="28"/>
      <c r="J14" s="28"/>
    </row>
    <row r="15" customFormat="false" ht="25.5" hidden="false" customHeight="true" outlineLevel="0" collapsed="false">
      <c r="A15" s="22" t="s">
        <v>38</v>
      </c>
      <c r="B15" s="30" t="s">
        <v>39</v>
      </c>
      <c r="C15" s="24" t="s">
        <v>40</v>
      </c>
      <c r="D15" s="25" t="s">
        <v>41</v>
      </c>
      <c r="E15" s="26" t="n">
        <v>9</v>
      </c>
      <c r="F15" s="26" t="s">
        <v>42</v>
      </c>
      <c r="G15" s="27"/>
      <c r="H15" s="28"/>
      <c r="I15" s="28"/>
      <c r="J15" s="28"/>
    </row>
    <row r="16" customFormat="false" ht="33" hidden="false" customHeight="true" outlineLevel="0" collapsed="false">
      <c r="A16" s="22"/>
      <c r="B16" s="30"/>
      <c r="C16" s="26" t="s">
        <v>43</v>
      </c>
      <c r="D16" s="25" t="s">
        <v>44</v>
      </c>
      <c r="E16" s="26" t="n">
        <v>9</v>
      </c>
      <c r="F16" s="26"/>
      <c r="G16" s="27"/>
      <c r="H16" s="28"/>
      <c r="I16" s="28"/>
      <c r="J16" s="28"/>
    </row>
    <row r="17" customFormat="false" ht="25.5" hidden="false" customHeight="true" outlineLevel="0" collapsed="false">
      <c r="A17" s="22"/>
      <c r="B17" s="30"/>
      <c r="C17" s="26"/>
      <c r="D17" s="25" t="s">
        <v>45</v>
      </c>
      <c r="E17" s="26"/>
      <c r="F17" s="26" t="s">
        <v>46</v>
      </c>
      <c r="G17" s="27"/>
      <c r="H17" s="28"/>
      <c r="I17" s="28"/>
      <c r="J17" s="28"/>
    </row>
    <row r="18" s="31" customFormat="true" ht="25.5" hidden="false" customHeight="true" outlineLevel="0" collapsed="false">
      <c r="A18" s="22"/>
      <c r="B18" s="30" t="s">
        <v>47</v>
      </c>
      <c r="C18" s="24" t="s">
        <v>48</v>
      </c>
      <c r="D18" s="25" t="s">
        <v>49</v>
      </c>
      <c r="E18" s="26" t="n">
        <v>9</v>
      </c>
      <c r="F18" s="26" t="s">
        <v>50</v>
      </c>
      <c r="G18" s="27"/>
      <c r="H18" s="28"/>
      <c r="I18" s="28"/>
      <c r="J18" s="28"/>
    </row>
    <row r="19" customFormat="false" ht="25.5" hidden="false" customHeight="true" outlineLevel="0" collapsed="false">
      <c r="A19" s="22"/>
      <c r="B19" s="30"/>
      <c r="C19" s="24"/>
      <c r="D19" s="25" t="s">
        <v>51</v>
      </c>
      <c r="E19" s="26" t="n">
        <v>6</v>
      </c>
      <c r="F19" s="26" t="s">
        <v>52</v>
      </c>
      <c r="G19" s="27"/>
      <c r="H19" s="28"/>
      <c r="I19" s="28"/>
      <c r="J19" s="28"/>
    </row>
    <row r="20" customFormat="false" ht="25.5" hidden="false" customHeight="true" outlineLevel="0" collapsed="false">
      <c r="A20" s="22"/>
      <c r="B20" s="30"/>
      <c r="C20" s="24" t="s">
        <v>53</v>
      </c>
      <c r="D20" s="25" t="s">
        <v>54</v>
      </c>
      <c r="E20" s="26" t="n">
        <v>9</v>
      </c>
      <c r="F20" s="26" t="s">
        <v>55</v>
      </c>
      <c r="G20" s="27"/>
      <c r="H20" s="28"/>
      <c r="I20" s="28"/>
      <c r="J20" s="28"/>
    </row>
    <row r="21" customFormat="false" ht="44.25" hidden="false" customHeight="true" outlineLevel="0" collapsed="false">
      <c r="A21" s="22"/>
      <c r="B21" s="30" t="s">
        <v>56</v>
      </c>
      <c r="C21" s="24" t="s">
        <v>57</v>
      </c>
      <c r="D21" s="32" t="s">
        <v>58</v>
      </c>
      <c r="E21" s="26" t="n">
        <v>6</v>
      </c>
      <c r="F21" s="26" t="s">
        <v>59</v>
      </c>
      <c r="G21" s="27"/>
      <c r="H21" s="28"/>
      <c r="I21" s="28"/>
      <c r="J21" s="28"/>
    </row>
    <row r="22" customFormat="false" ht="45.75" hidden="false" customHeight="true" outlineLevel="0" collapsed="false">
      <c r="A22" s="22"/>
      <c r="B22" s="30"/>
      <c r="C22" s="25" t="s">
        <v>60</v>
      </c>
      <c r="D22" s="32" t="s">
        <v>61</v>
      </c>
      <c r="E22" s="26" t="n">
        <v>6</v>
      </c>
      <c r="F22" s="33"/>
      <c r="G22" s="34"/>
      <c r="H22" s="35"/>
      <c r="I22" s="35"/>
      <c r="J22" s="35"/>
    </row>
    <row r="23" customFormat="false" ht="25.5" hidden="false" customHeight="true" outlineLevel="0" collapsed="false">
      <c r="A23" s="22"/>
      <c r="B23" s="30" t="s">
        <v>62</v>
      </c>
      <c r="C23" s="25" t="s">
        <v>63</v>
      </c>
      <c r="D23" s="36" t="s">
        <v>64</v>
      </c>
      <c r="E23" s="37" t="n">
        <v>9</v>
      </c>
      <c r="F23" s="37" t="s">
        <v>33</v>
      </c>
      <c r="G23" s="27"/>
      <c r="H23" s="28"/>
      <c r="I23" s="28"/>
      <c r="J23" s="28"/>
    </row>
    <row r="24" customFormat="false" ht="25.5" hidden="false" customHeight="true" outlineLevel="0" collapsed="false">
      <c r="A24" s="22"/>
      <c r="B24" s="30"/>
      <c r="C24" s="25"/>
      <c r="D24" s="25" t="s">
        <v>65</v>
      </c>
      <c r="E24" s="26" t="n">
        <v>6</v>
      </c>
      <c r="F24" s="26" t="s">
        <v>66</v>
      </c>
      <c r="G24" s="27"/>
      <c r="H24" s="28"/>
      <c r="I24" s="28"/>
      <c r="J24" s="28"/>
    </row>
    <row r="25" customFormat="false" ht="25.5" hidden="false" customHeight="true" outlineLevel="0" collapsed="false">
      <c r="A25" s="22"/>
      <c r="B25" s="23" t="s">
        <v>67</v>
      </c>
      <c r="C25" s="24" t="s">
        <v>68</v>
      </c>
      <c r="D25" s="25" t="s">
        <v>69</v>
      </c>
      <c r="E25" s="26" t="n">
        <v>6</v>
      </c>
      <c r="F25" s="26" t="s">
        <v>70</v>
      </c>
      <c r="G25" s="27"/>
      <c r="H25" s="28"/>
      <c r="I25" s="28"/>
      <c r="J25" s="28"/>
    </row>
    <row r="26" customFormat="false" ht="25.5" hidden="false" customHeight="true" outlineLevel="0" collapsed="false">
      <c r="A26" s="22"/>
      <c r="B26" s="23"/>
      <c r="C26" s="24"/>
      <c r="D26" s="25" t="s">
        <v>71</v>
      </c>
      <c r="E26" s="38"/>
      <c r="F26" s="26" t="s">
        <v>72</v>
      </c>
      <c r="G26" s="27"/>
      <c r="H26" s="28"/>
      <c r="I26" s="28"/>
      <c r="J26" s="28"/>
    </row>
    <row r="27" customFormat="false" ht="25.5" hidden="false" customHeight="true" outlineLevel="0" collapsed="false">
      <c r="A27" s="39" t="s">
        <v>73</v>
      </c>
      <c r="B27" s="40"/>
      <c r="C27" s="24" t="s">
        <v>74</v>
      </c>
      <c r="D27" s="25" t="s">
        <v>75</v>
      </c>
      <c r="E27" s="26" t="n">
        <v>9</v>
      </c>
      <c r="F27" s="26" t="s">
        <v>76</v>
      </c>
      <c r="G27" s="27"/>
      <c r="H27" s="28"/>
      <c r="I27" s="28"/>
      <c r="J27" s="28"/>
    </row>
    <row r="28" customFormat="false" ht="25.5" hidden="false" customHeight="true" outlineLevel="0" collapsed="false">
      <c r="A28" s="39"/>
      <c r="B28" s="39"/>
      <c r="C28" s="24"/>
      <c r="D28" s="41" t="s">
        <v>77</v>
      </c>
      <c r="E28" s="42"/>
      <c r="F28" s="26"/>
      <c r="G28" s="27"/>
      <c r="H28" s="28"/>
      <c r="I28" s="28"/>
      <c r="J28" s="28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 t="s">
        <v>78</v>
      </c>
      <c r="DH28" s="43" t="s">
        <v>78</v>
      </c>
      <c r="DI28" s="43" t="s">
        <v>78</v>
      </c>
      <c r="DJ28" s="43" t="s">
        <v>78</v>
      </c>
      <c r="DK28" s="43" t="s">
        <v>78</v>
      </c>
      <c r="DL28" s="43" t="s">
        <v>78</v>
      </c>
      <c r="DM28" s="43" t="s">
        <v>78</v>
      </c>
      <c r="DN28" s="43" t="s">
        <v>78</v>
      </c>
      <c r="DO28" s="43" t="s">
        <v>78</v>
      </c>
      <c r="DP28" s="43" t="s">
        <v>78</v>
      </c>
      <c r="DQ28" s="43" t="s">
        <v>78</v>
      </c>
      <c r="DR28" s="43" t="s">
        <v>78</v>
      </c>
      <c r="DS28" s="43" t="s">
        <v>78</v>
      </c>
      <c r="DT28" s="43" t="s">
        <v>78</v>
      </c>
      <c r="DU28" s="43" t="s">
        <v>78</v>
      </c>
      <c r="DV28" s="43" t="s">
        <v>78</v>
      </c>
      <c r="DW28" s="43" t="s">
        <v>78</v>
      </c>
      <c r="DX28" s="43" t="s">
        <v>78</v>
      </c>
      <c r="DY28" s="43" t="s">
        <v>78</v>
      </c>
      <c r="DZ28" s="43" t="s">
        <v>78</v>
      </c>
      <c r="EA28" s="43" t="s">
        <v>78</v>
      </c>
      <c r="EB28" s="43" t="s">
        <v>78</v>
      </c>
      <c r="EC28" s="43" t="s">
        <v>78</v>
      </c>
      <c r="ED28" s="43" t="s">
        <v>78</v>
      </c>
      <c r="EE28" s="43" t="s">
        <v>78</v>
      </c>
      <c r="EF28" s="43" t="s">
        <v>78</v>
      </c>
      <c r="EG28" s="43" t="s">
        <v>78</v>
      </c>
      <c r="EH28" s="43" t="s">
        <v>78</v>
      </c>
      <c r="EI28" s="43" t="s">
        <v>78</v>
      </c>
      <c r="EJ28" s="43" t="s">
        <v>78</v>
      </c>
      <c r="EK28" s="43" t="s">
        <v>78</v>
      </c>
      <c r="EL28" s="43" t="s">
        <v>78</v>
      </c>
      <c r="EM28" s="43" t="s">
        <v>78</v>
      </c>
      <c r="EN28" s="43" t="s">
        <v>78</v>
      </c>
      <c r="EO28" s="43" t="s">
        <v>78</v>
      </c>
      <c r="EP28" s="43" t="s">
        <v>78</v>
      </c>
      <c r="EQ28" s="43" t="s">
        <v>78</v>
      </c>
      <c r="ER28" s="43" t="s">
        <v>78</v>
      </c>
      <c r="ES28" s="43" t="s">
        <v>78</v>
      </c>
      <c r="ET28" s="43" t="s">
        <v>78</v>
      </c>
      <c r="EU28" s="43" t="s">
        <v>78</v>
      </c>
      <c r="EV28" s="43" t="s">
        <v>78</v>
      </c>
      <c r="EW28" s="43" t="s">
        <v>78</v>
      </c>
      <c r="EX28" s="43" t="s">
        <v>78</v>
      </c>
      <c r="EY28" s="43" t="s">
        <v>78</v>
      </c>
      <c r="EZ28" s="43" t="s">
        <v>78</v>
      </c>
      <c r="FA28" s="43" t="s">
        <v>78</v>
      </c>
      <c r="FB28" s="43" t="s">
        <v>78</v>
      </c>
      <c r="FC28" s="43" t="s">
        <v>78</v>
      </c>
      <c r="FD28" s="43" t="s">
        <v>78</v>
      </c>
      <c r="FE28" s="43" t="s">
        <v>78</v>
      </c>
      <c r="FF28" s="43" t="s">
        <v>78</v>
      </c>
      <c r="FG28" s="43" t="s">
        <v>78</v>
      </c>
      <c r="FH28" s="43" t="s">
        <v>78</v>
      </c>
      <c r="FI28" s="43" t="s">
        <v>78</v>
      </c>
      <c r="FJ28" s="43" t="s">
        <v>78</v>
      </c>
      <c r="FK28" s="43" t="s">
        <v>78</v>
      </c>
      <c r="FL28" s="43" t="s">
        <v>78</v>
      </c>
      <c r="FM28" s="43" t="s">
        <v>78</v>
      </c>
      <c r="FN28" s="43" t="s">
        <v>78</v>
      </c>
      <c r="FO28" s="43" t="s">
        <v>78</v>
      </c>
      <c r="FP28" s="43" t="s">
        <v>78</v>
      </c>
      <c r="FQ28" s="43" t="s">
        <v>78</v>
      </c>
      <c r="FR28" s="43" t="s">
        <v>78</v>
      </c>
      <c r="FS28" s="43" t="s">
        <v>78</v>
      </c>
      <c r="FT28" s="43" t="s">
        <v>78</v>
      </c>
      <c r="FU28" s="43" t="s">
        <v>78</v>
      </c>
      <c r="FV28" s="43" t="s">
        <v>78</v>
      </c>
      <c r="FW28" s="43" t="s">
        <v>78</v>
      </c>
      <c r="FX28" s="43" t="s">
        <v>78</v>
      </c>
      <c r="FY28" s="43" t="s">
        <v>78</v>
      </c>
      <c r="FZ28" s="43" t="s">
        <v>78</v>
      </c>
      <c r="GA28" s="43" t="s">
        <v>78</v>
      </c>
      <c r="GB28" s="43" t="s">
        <v>78</v>
      </c>
      <c r="GC28" s="43" t="s">
        <v>78</v>
      </c>
      <c r="GD28" s="43" t="s">
        <v>78</v>
      </c>
      <c r="GE28" s="43" t="s">
        <v>78</v>
      </c>
      <c r="GF28" s="43" t="s">
        <v>78</v>
      </c>
      <c r="GG28" s="43" t="s">
        <v>78</v>
      </c>
      <c r="GH28" s="43" t="s">
        <v>78</v>
      </c>
      <c r="GI28" s="43" t="s">
        <v>78</v>
      </c>
      <c r="GJ28" s="43" t="s">
        <v>78</v>
      </c>
      <c r="GK28" s="43" t="s">
        <v>78</v>
      </c>
      <c r="GL28" s="43" t="s">
        <v>78</v>
      </c>
      <c r="GM28" s="43" t="s">
        <v>78</v>
      </c>
      <c r="GN28" s="43" t="s">
        <v>78</v>
      </c>
      <c r="GO28" s="43" t="s">
        <v>78</v>
      </c>
      <c r="GP28" s="43" t="s">
        <v>78</v>
      </c>
      <c r="GQ28" s="43" t="s">
        <v>78</v>
      </c>
      <c r="GR28" s="43" t="s">
        <v>78</v>
      </c>
      <c r="GS28" s="43" t="s">
        <v>78</v>
      </c>
      <c r="GT28" s="43" t="s">
        <v>78</v>
      </c>
      <c r="GU28" s="43" t="s">
        <v>78</v>
      </c>
      <c r="GV28" s="43" t="s">
        <v>78</v>
      </c>
      <c r="GW28" s="43" t="s">
        <v>78</v>
      </c>
      <c r="GX28" s="43" t="s">
        <v>78</v>
      </c>
      <c r="GY28" s="43" t="s">
        <v>78</v>
      </c>
      <c r="GZ28" s="43" t="s">
        <v>78</v>
      </c>
      <c r="HA28" s="43" t="s">
        <v>78</v>
      </c>
      <c r="HB28" s="43" t="s">
        <v>78</v>
      </c>
      <c r="HC28" s="43" t="s">
        <v>78</v>
      </c>
      <c r="HD28" s="43" t="s">
        <v>78</v>
      </c>
      <c r="HE28" s="43" t="s">
        <v>78</v>
      </c>
      <c r="HF28" s="43" t="s">
        <v>78</v>
      </c>
      <c r="HG28" s="43" t="s">
        <v>78</v>
      </c>
      <c r="HH28" s="43" t="s">
        <v>78</v>
      </c>
      <c r="HI28" s="43" t="s">
        <v>78</v>
      </c>
      <c r="HJ28" s="43" t="s">
        <v>78</v>
      </c>
      <c r="HK28" s="43" t="s">
        <v>78</v>
      </c>
      <c r="HL28" s="43" t="s">
        <v>78</v>
      </c>
      <c r="HM28" s="43" t="s">
        <v>78</v>
      </c>
      <c r="HN28" s="43" t="s">
        <v>78</v>
      </c>
      <c r="HO28" s="43" t="s">
        <v>78</v>
      </c>
      <c r="HP28" s="43" t="s">
        <v>78</v>
      </c>
      <c r="HQ28" s="43" t="s">
        <v>78</v>
      </c>
      <c r="HR28" s="43" t="s">
        <v>78</v>
      </c>
      <c r="HS28" s="43" t="s">
        <v>78</v>
      </c>
      <c r="HT28" s="43" t="s">
        <v>78</v>
      </c>
      <c r="HU28" s="43" t="s">
        <v>78</v>
      </c>
      <c r="HV28" s="43" t="s">
        <v>78</v>
      </c>
      <c r="HW28" s="43" t="s">
        <v>78</v>
      </c>
      <c r="HX28" s="43" t="s">
        <v>78</v>
      </c>
      <c r="HY28" s="43" t="s">
        <v>78</v>
      </c>
      <c r="HZ28" s="43" t="s">
        <v>78</v>
      </c>
      <c r="IA28" s="43" t="s">
        <v>78</v>
      </c>
      <c r="IB28" s="43" t="s">
        <v>78</v>
      </c>
      <c r="IC28" s="43" t="s">
        <v>78</v>
      </c>
      <c r="ID28" s="43" t="s">
        <v>78</v>
      </c>
      <c r="IE28" s="43" t="s">
        <v>78</v>
      </c>
      <c r="IF28" s="43" t="s">
        <v>78</v>
      </c>
      <c r="IG28" s="43" t="s">
        <v>78</v>
      </c>
      <c r="IH28" s="43" t="s">
        <v>78</v>
      </c>
      <c r="II28" s="43" t="s">
        <v>78</v>
      </c>
      <c r="IJ28" s="43" t="s">
        <v>78</v>
      </c>
      <c r="IK28" s="43" t="s">
        <v>78</v>
      </c>
      <c r="IL28" s="43" t="s">
        <v>78</v>
      </c>
      <c r="IM28" s="43" t="s">
        <v>78</v>
      </c>
      <c r="IN28" s="43" t="s">
        <v>78</v>
      </c>
      <c r="IO28" s="43" t="s">
        <v>78</v>
      </c>
      <c r="IP28" s="43" t="s">
        <v>78</v>
      </c>
      <c r="IQ28" s="43" t="s">
        <v>78</v>
      </c>
      <c r="IR28" s="43" t="s">
        <v>78</v>
      </c>
      <c r="IS28" s="43" t="s">
        <v>78</v>
      </c>
    </row>
    <row r="29" customFormat="false" ht="25.5" hidden="false" customHeight="true" outlineLevel="0" collapsed="false">
      <c r="A29" s="39"/>
      <c r="B29" s="39"/>
      <c r="C29" s="24" t="s">
        <v>79</v>
      </c>
      <c r="D29" s="25" t="s">
        <v>80</v>
      </c>
      <c r="E29" s="26" t="n">
        <v>9</v>
      </c>
      <c r="F29" s="26" t="s">
        <v>81</v>
      </c>
      <c r="G29" s="27"/>
      <c r="H29" s="28"/>
      <c r="I29" s="28"/>
      <c r="J29" s="28"/>
    </row>
    <row r="30" customFormat="false" ht="25.5" hidden="false" customHeight="true" outlineLevel="0" collapsed="false">
      <c r="A30" s="39"/>
      <c r="B30" s="39"/>
      <c r="C30" s="24" t="s">
        <v>82</v>
      </c>
      <c r="D30" s="25" t="s">
        <v>83</v>
      </c>
      <c r="E30" s="26"/>
      <c r="F30" s="26" t="s">
        <v>84</v>
      </c>
      <c r="G30" s="27"/>
      <c r="H30" s="28"/>
      <c r="I30" s="28"/>
      <c r="J30" s="28"/>
    </row>
    <row r="31" customFormat="false" ht="25.5" hidden="false" customHeight="true" outlineLevel="0" collapsed="false">
      <c r="A31" s="39"/>
      <c r="B31" s="39"/>
      <c r="C31" s="24" t="s">
        <v>85</v>
      </c>
      <c r="D31" s="25" t="s">
        <v>86</v>
      </c>
      <c r="E31" s="26"/>
      <c r="F31" s="26" t="s">
        <v>87</v>
      </c>
      <c r="G31" s="27"/>
      <c r="H31" s="28"/>
      <c r="I31" s="28"/>
      <c r="J31" s="28"/>
    </row>
    <row r="32" customFormat="false" ht="25.5" hidden="false" customHeight="true" outlineLevel="0" collapsed="false">
      <c r="A32" s="39"/>
      <c r="B32" s="39"/>
      <c r="C32" s="36" t="s">
        <v>74</v>
      </c>
      <c r="D32" s="25" t="s">
        <v>88</v>
      </c>
      <c r="E32" s="26"/>
      <c r="F32" s="26" t="s">
        <v>89</v>
      </c>
      <c r="G32" s="27"/>
      <c r="H32" s="28"/>
      <c r="I32" s="28"/>
      <c r="J32" s="28"/>
    </row>
    <row r="33" customFormat="false" ht="25.5" hidden="false" customHeight="true" outlineLevel="0" collapsed="false">
      <c r="A33" s="39"/>
      <c r="B33" s="39"/>
      <c r="C33" s="25" t="s">
        <v>90</v>
      </c>
      <c r="D33" s="25" t="s">
        <v>91</v>
      </c>
      <c r="E33" s="26"/>
      <c r="F33" s="26" t="s">
        <v>92</v>
      </c>
      <c r="G33" s="27"/>
      <c r="H33" s="28"/>
      <c r="I33" s="28"/>
      <c r="J33" s="28"/>
    </row>
    <row r="34" customFormat="false" ht="25.5" hidden="false" customHeight="true" outlineLevel="0" collapsed="false">
      <c r="A34" s="39"/>
      <c r="B34" s="39"/>
      <c r="C34" s="25"/>
      <c r="D34" s="25" t="s">
        <v>93</v>
      </c>
      <c r="E34" s="26"/>
      <c r="F34" s="26"/>
      <c r="G34" s="27"/>
      <c r="H34" s="28"/>
      <c r="I34" s="28"/>
      <c r="J34" s="28"/>
    </row>
    <row r="35" customFormat="false" ht="25.5" hidden="false" customHeight="true" outlineLevel="0" collapsed="false">
      <c r="A35" s="39"/>
      <c r="B35" s="39"/>
      <c r="C35" s="25"/>
      <c r="D35" s="25" t="s">
        <v>94</v>
      </c>
      <c r="E35" s="26"/>
      <c r="F35" s="26" t="s">
        <v>92</v>
      </c>
      <c r="G35" s="27"/>
      <c r="H35" s="28"/>
      <c r="I35" s="28"/>
      <c r="J35" s="28"/>
    </row>
    <row r="36" customFormat="false" ht="25.5" hidden="false" customHeight="true" outlineLevel="0" collapsed="false">
      <c r="A36" s="44" t="s">
        <v>95</v>
      </c>
      <c r="B36" s="44"/>
      <c r="C36" s="24"/>
      <c r="D36" s="45"/>
      <c r="E36" s="26" t="n">
        <v>12</v>
      </c>
      <c r="F36" s="46"/>
      <c r="G36" s="27"/>
      <c r="H36" s="28"/>
      <c r="I36" s="28"/>
      <c r="J36" s="28"/>
    </row>
    <row r="37" customFormat="false" ht="25.5" hidden="false" customHeight="true" outlineLevel="0" collapsed="false">
      <c r="A37" s="47" t="s">
        <v>96</v>
      </c>
      <c r="B37" s="48"/>
      <c r="C37" s="24"/>
      <c r="D37" s="25" t="s">
        <v>97</v>
      </c>
      <c r="E37" s="26" t="n">
        <v>9</v>
      </c>
      <c r="F37" s="46"/>
      <c r="G37" s="27"/>
      <c r="H37" s="28"/>
      <c r="I37" s="28"/>
      <c r="J37" s="28"/>
    </row>
    <row r="38" customFormat="false" ht="25.5" hidden="false" customHeight="true" outlineLevel="0" collapsed="false">
      <c r="A38" s="47"/>
      <c r="B38" s="48"/>
      <c r="C38" s="24"/>
      <c r="D38" s="25" t="s">
        <v>98</v>
      </c>
      <c r="E38" s="26"/>
      <c r="F38" s="46"/>
      <c r="G38" s="27"/>
      <c r="H38" s="28"/>
      <c r="I38" s="28"/>
      <c r="J38" s="28"/>
    </row>
    <row r="39" customFormat="false" ht="25.5" hidden="false" customHeight="true" outlineLevel="0" collapsed="false">
      <c r="A39" s="47"/>
      <c r="B39" s="48"/>
      <c r="C39" s="49" t="s">
        <v>99</v>
      </c>
      <c r="D39" s="25" t="s">
        <v>100</v>
      </c>
      <c r="E39" s="26"/>
      <c r="F39" s="26"/>
      <c r="G39" s="27"/>
      <c r="H39" s="28"/>
      <c r="I39" s="28"/>
      <c r="J39" s="28"/>
    </row>
    <row r="40" customFormat="false" ht="25.5" hidden="false" customHeight="true" outlineLevel="0" collapsed="false">
      <c r="A40" s="47"/>
      <c r="B40" s="48"/>
      <c r="C40" s="24"/>
      <c r="D40" s="25" t="s">
        <v>101</v>
      </c>
      <c r="E40" s="26" t="n">
        <v>3</v>
      </c>
      <c r="F40" s="26"/>
      <c r="G40" s="27"/>
      <c r="H40" s="28"/>
      <c r="I40" s="28"/>
      <c r="J40" s="28"/>
    </row>
    <row r="41" customFormat="false" ht="25.5" hidden="false" customHeight="true" outlineLevel="0" collapsed="false">
      <c r="A41" s="50" t="s">
        <v>102</v>
      </c>
      <c r="B41" s="50"/>
      <c r="C41" s="24"/>
      <c r="D41" s="25"/>
      <c r="E41" s="26" t="n">
        <v>9</v>
      </c>
      <c r="F41" s="26"/>
      <c r="G41" s="27"/>
      <c r="H41" s="28"/>
      <c r="I41" s="28"/>
      <c r="J41" s="28"/>
    </row>
    <row r="42" customFormat="false" ht="25.5" hidden="false" customHeight="true" outlineLevel="0" collapsed="false">
      <c r="A42" s="50" t="s">
        <v>103</v>
      </c>
      <c r="B42" s="50"/>
      <c r="C42" s="50"/>
      <c r="D42" s="50"/>
      <c r="E42" s="51" t="n">
        <f aca="false">SUM(E10:E41)</f>
        <v>171</v>
      </c>
      <c r="F42" s="52"/>
      <c r="G42" s="27"/>
      <c r="H42" s="28"/>
      <c r="I42" s="28"/>
      <c r="J42" s="28"/>
    </row>
    <row r="43" customFormat="false" ht="25.5" hidden="false" customHeight="true" outlineLevel="0" collapsed="false">
      <c r="A43" s="53"/>
      <c r="B43" s="54"/>
      <c r="C43" s="55"/>
      <c r="D43" s="56"/>
      <c r="E43" s="57"/>
      <c r="F43" s="58"/>
    </row>
  </sheetData>
  <mergeCells count="32">
    <mergeCell ref="A1:F1"/>
    <mergeCell ref="A4:B4"/>
    <mergeCell ref="D4:J4"/>
    <mergeCell ref="A5:B5"/>
    <mergeCell ref="D5:J5"/>
    <mergeCell ref="D6:G7"/>
    <mergeCell ref="H6:J7"/>
    <mergeCell ref="A7:C7"/>
    <mergeCell ref="A10:A14"/>
    <mergeCell ref="B10:B13"/>
    <mergeCell ref="C12:C13"/>
    <mergeCell ref="A15:A26"/>
    <mergeCell ref="B15:B17"/>
    <mergeCell ref="C16:C17"/>
    <mergeCell ref="E16:E17"/>
    <mergeCell ref="B18:B20"/>
    <mergeCell ref="C18:C19"/>
    <mergeCell ref="B21:B22"/>
    <mergeCell ref="B23:B24"/>
    <mergeCell ref="C23:C24"/>
    <mergeCell ref="B25:B26"/>
    <mergeCell ref="C25:C26"/>
    <mergeCell ref="A27:A35"/>
    <mergeCell ref="B27:B35"/>
    <mergeCell ref="E29:E35"/>
    <mergeCell ref="C33:C35"/>
    <mergeCell ref="A36:B36"/>
    <mergeCell ref="A37:A40"/>
    <mergeCell ref="B37:B40"/>
    <mergeCell ref="E37:E39"/>
    <mergeCell ref="A41:B41"/>
    <mergeCell ref="A42:D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6:57:06Z</dcterms:created>
  <dc:creator>valentina</dc:creator>
  <dc:description/>
  <dc:language>en-US</dc:language>
  <cp:lastModifiedBy>Anna Gottardo</cp:lastModifiedBy>
  <cp:lastPrinted>2022-03-02T13:24:00Z</cp:lastPrinted>
  <dcterms:modified xsi:type="dcterms:W3CDTF">2022-03-02T13:30:36Z</dcterms:modified>
  <cp:revision>0</cp:revision>
  <dc:subject/>
  <dc:title/>
</cp:coreProperties>
</file>