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L36-SRD" sheetId="1" state="visible" r:id="rId2"/>
  </sheets>
  <definedNames>
    <definedName function="false" hidden="false" localSheetId="0" name="_xlnm.Print_Area" vbProcedure="false">'L36-SRD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cepadu12: non capisco: chi è il referente e chi il responsabile per il cdl? Non solo la stessa person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5</xdr:rowOff>
              </xdr:from>
              <xdr:to>
                <xdr:col>4</xdr:col>
                <xdr:colOff>1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08">
  <si>
    <t xml:space="preserve">L36 - Classe delle lauree in "Scienze politiche e delle relazioni internazionali"</t>
  </si>
  <si>
    <t xml:space="preserve">Corso di laurea in "Scienze politiche, relazioni internazionali, diritti umani" (SRD)</t>
  </si>
  <si>
    <t xml:space="preserve">PIANO DI STUDIO ERASMUS</t>
  </si>
  <si>
    <t xml:space="preserve">Data presentazione: </t>
  </si>
  <si>
    <t xml:space="preserve">Sede Erasmus: [NOME SEDE]          Area Disciplinare: [CODICE AREA] Periodo soggiorno: [SEMESTRE]</t>
  </si>
  <si>
    <t xml:space="preserve">Studente: </t>
  </si>
  <si>
    <t xml:space="preserve">Matricola: </t>
  </si>
  <si>
    <t xml:space="preserve">Responsabile flusso Erasmus: prof. / dott. :</t>
  </si>
  <si>
    <t xml:space="preserve">Email:  nome.cognome@studenti.unipd.it  </t>
  </si>
  <si>
    <t xml:space="preserve">tel.: </t>
  </si>
  <si>
    <t xml:space="preserve">Data approvazione:</t>
  </si>
  <si>
    <t xml:space="preserve">Firma Referente Erasmus: </t>
  </si>
  <si>
    <t xml:space="preserve">Referente Erasmus CDL prof. Prof. De Stefani</t>
  </si>
  <si>
    <t xml:space="preserve">Responsabile Erasmus prof. / dott. :</t>
  </si>
  <si>
    <t xml:space="preserve">Firma Responsabile di flusso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CFU</t>
  </si>
  <si>
    <t xml:space="preserve">Docenti</t>
  </si>
  <si>
    <t xml:space="preserve">Esami sostenuti in facoltà</t>
  </si>
  <si>
    <t xml:space="preserve">Esami previsti/sostenuti all'estero</t>
  </si>
  <si>
    <t xml:space="preserve">ECTS</t>
  </si>
  <si>
    <t xml:space="preserve">Note</t>
  </si>
  <si>
    <t xml:space="preserve">Di base</t>
  </si>
  <si>
    <t xml:space="preserve">Formazione interdisciplinare</t>
  </si>
  <si>
    <t xml:space="preserve">IUS/09 - Istituzioni di diritto pubblico</t>
  </si>
  <si>
    <t xml:space="preserve">Istituzioni di diritto pubblico</t>
  </si>
  <si>
    <t xml:space="preserve">C. Colaluca</t>
  </si>
  <si>
    <t xml:space="preserve">M-STO/04 - Storia contemporanea</t>
  </si>
  <si>
    <t xml:space="preserve">Storia contemporanea</t>
  </si>
  <si>
    <t xml:space="preserve">F. Agostini</t>
  </si>
  <si>
    <t xml:space="preserve">SPS/04 - Scienza politica</t>
  </si>
  <si>
    <t xml:space="preserve">Scienza politica</t>
  </si>
  <si>
    <t xml:space="preserve">M. Almagisti</t>
  </si>
  <si>
    <t xml:space="preserve">Relazioni internazionali</t>
  </si>
  <si>
    <t xml:space="preserve">M. Mascia</t>
  </si>
  <si>
    <t xml:space="preserve">Discipline linguistiche</t>
  </si>
  <si>
    <t xml:space="preserve">L-LIN/12 - Lingua e traduzione - lingua inglese</t>
  </si>
  <si>
    <t xml:space="preserve">Lingua Inglese
(sdoppiato)</t>
  </si>
  <si>
    <t xml:space="preserve">C. Clark/E. Pavan</t>
  </si>
  <si>
    <t xml:space="preserve">Caratterizzanti</t>
  </si>
  <si>
    <t xml:space="preserve">Discipline storico-politiche</t>
  </si>
  <si>
    <t xml:space="preserve">SPS/02 - Storia delle dottrine politiche</t>
  </si>
  <si>
    <t xml:space="preserve">Storia delle dottrine politiche</t>
  </si>
  <si>
    <t xml:space="preserve">F. Berti</t>
  </si>
  <si>
    <t xml:space="preserve">SPS/06 - Storia delle relazioni internazionali</t>
  </si>
  <si>
    <t xml:space="preserve">Storia delle relazioni internazionali</t>
  </si>
  <si>
    <t xml:space="preserve">E. Calandri</t>
  </si>
  <si>
    <t xml:space="preserve">Discipline economico-politiche </t>
  </si>
  <si>
    <t xml:space="preserve">SECS-P/01 - Economia politica</t>
  </si>
  <si>
    <t xml:space="preserve">Istituzioni di economia politica</t>
  </si>
  <si>
    <t xml:space="preserve">A. Opocher</t>
  </si>
  <si>
    <t xml:space="preserve">Sviluppo economico e diritti umani</t>
  </si>
  <si>
    <t xml:space="preserve">M. Pomini</t>
  </si>
  <si>
    <t xml:space="preserve">SECS-S/04 - Demografia</t>
  </si>
  <si>
    <t xml:space="preserve">Demografia internazionale</t>
  </si>
  <si>
    <t xml:space="preserve">M. Castiglioni e S. Mazzuco</t>
  </si>
  <si>
    <t xml:space="preserve">Discipline sociologiche</t>
  </si>
  <si>
    <t xml:space="preserve">SPS/07 - Sociologia generale</t>
  </si>
  <si>
    <r>
      <rPr>
        <b val="true"/>
        <i val="true"/>
        <sz val="8"/>
        <rFont val="Arial"/>
        <family val="2"/>
      </rPr>
      <t xml:space="preserve">Corso integrato "Società, religioni e diritti umani": </t>
    </r>
    <r>
      <rPr>
        <sz val="8"/>
        <rFont val="Arial"/>
        <family val="2"/>
      </rPr>
      <t xml:space="preserve">Introduzione alla sociologia (mod. A)</t>
    </r>
  </si>
  <si>
    <t xml:space="preserve">G. Giordan</t>
  </si>
  <si>
    <t xml:space="preserve">SPS/08 - Sociologia dei processi culturali e comunicativi</t>
  </si>
  <si>
    <r>
      <rPr>
        <b val="true"/>
        <i val="true"/>
        <sz val="8"/>
        <rFont val="Arial"/>
        <family val="2"/>
      </rPr>
      <t xml:space="preserve">Corso integrato "Società, religioni e diritti umani": </t>
    </r>
    <r>
      <rPr>
        <sz val="8"/>
        <rFont val="Arial"/>
        <family val="2"/>
      </rPr>
      <t xml:space="preserve">Culture e religioni (mod. B)</t>
    </r>
  </si>
  <si>
    <t xml:space="preserve">Discipline politologiche</t>
  </si>
  <si>
    <t xml:space="preserve">SPS/04- Scienza politica</t>
  </si>
  <si>
    <t xml:space="preserve">Sistema politico dell'UE</t>
  </si>
  <si>
    <t xml:space="preserve">Politiche pubbliche e diritti umani</t>
  </si>
  <si>
    <t xml:space="preserve">P. Degani</t>
  </si>
  <si>
    <t xml:space="preserve">Discipline giuridiche</t>
  </si>
  <si>
    <t xml:space="preserve">IUS/13 - Diritto internazionale</t>
  </si>
  <si>
    <t xml:space="preserve">Tutela internazionale dei diritti umani</t>
  </si>
  <si>
    <t xml:space="preserve">P. De Stefani</t>
  </si>
  <si>
    <t xml:space="preserve">Diritto Internazionale</t>
  </si>
  <si>
    <t xml:space="preserve">A. Pietrobon</t>
  </si>
  <si>
    <t xml:space="preserve">Affini o integrative</t>
  </si>
  <si>
    <t xml:space="preserve">IUS/20 - Filosofia del diritto</t>
  </si>
  <si>
    <t xml:space="preserve">Diritti umani</t>
  </si>
  <si>
    <t xml:space="preserve">E. Pariotti</t>
  </si>
  <si>
    <t xml:space="preserve">Un insegnamento a scelta tra:</t>
  </si>
  <si>
    <t xml:space="preserve">Diritto e politica europea dello sport</t>
  </si>
  <si>
    <t xml:space="preserve">IUS/01 - Diritto privato</t>
  </si>
  <si>
    <t xml:space="preserve">Istituzioni di diritto privato
(sdoppiato)</t>
  </si>
  <si>
    <t xml:space="preserve">U. Roma/M. Mantovani</t>
  </si>
  <si>
    <t xml:space="preserve">IUS/10 - Diritto amministrativo</t>
  </si>
  <si>
    <t xml:space="preserve">Diritto amministrativo</t>
  </si>
  <si>
    <t xml:space="preserve">L. Cimellaro</t>
  </si>
  <si>
    <t xml:space="preserve">IUS/21 - Diritto pubblico comparato</t>
  </si>
  <si>
    <t xml:space="preserve">Diritto costituzionale italiano e comparato</t>
  </si>
  <si>
    <t xml:space="preserve">M. Gobbo</t>
  </si>
  <si>
    <t xml:space="preserve">Filosofia del diritto</t>
  </si>
  <si>
    <t xml:space="preserve">C. Ciscato</t>
  </si>
  <si>
    <t xml:space="preserve">J. Tognon</t>
  </si>
  <si>
    <t xml:space="preserve">SPS/01 - Filosofia politica</t>
  </si>
  <si>
    <t xml:space="preserve">Filosofia dei diritti umani</t>
  </si>
  <si>
    <t xml:space="preserve">M. Tomba</t>
  </si>
  <si>
    <t xml:space="preserve">M-STO/07 - Storia della chiesa moderna e contemporanea</t>
  </si>
  <si>
    <t xml:space="preserve">Storia della chiesa moderna e contemporanea</t>
  </si>
  <si>
    <t xml:space="preserve">L. Billanovich</t>
  </si>
  <si>
    <t xml:space="preserve">Storia dei rapporti tra Stato e Chiesa</t>
  </si>
  <si>
    <t xml:space="preserve">Scelte dallo studente</t>
  </si>
  <si>
    <t xml:space="preserve">Altre</t>
  </si>
  <si>
    <t xml:space="preserve">L-LIN/</t>
  </si>
  <si>
    <t xml:space="preserve">Seconda lingua</t>
  </si>
  <si>
    <t xml:space="preserve">Stage</t>
  </si>
  <si>
    <t xml:space="preserve">Prova finale</t>
  </si>
  <si>
    <t xml:space="preserve">Totale credi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trike val="true"/>
      <sz val="8"/>
      <name val="Arial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14.9921875" defaultRowHeight="25.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14.99"/>
    <col collapsed="false" customWidth="true" hidden="false" outlineLevel="0" max="3" min="3" style="2" width="26.7"/>
    <col collapsed="false" customWidth="true" hidden="false" outlineLevel="0" max="4" min="4" style="3" width="20.7"/>
    <col collapsed="false" customWidth="true" hidden="false" outlineLevel="0" max="5" min="5" style="4" width="4.14"/>
    <col collapsed="false" customWidth="true" hidden="true" outlineLevel="0" max="6" min="6" style="5" width="11.42"/>
    <col collapsed="false" customWidth="false" hidden="false" outlineLevel="0" max="257" min="7" style="1" width="14.99"/>
  </cols>
  <sheetData>
    <row r="1" s="7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25.5" hidden="false" customHeight="true" outlineLevel="0" collapsed="false">
      <c r="B2" s="8"/>
      <c r="C2" s="8"/>
      <c r="D2" s="8"/>
      <c r="E2" s="8"/>
      <c r="F2" s="8"/>
    </row>
    <row r="3" s="7" customFormat="true" ht="25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</row>
    <row r="4" s="7" customFormat="true" ht="25.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1" t="s">
        <v>5</v>
      </c>
      <c r="B5" s="11"/>
      <c r="C5" s="11" t="s">
        <v>6</v>
      </c>
      <c r="D5" s="12" t="s">
        <v>7</v>
      </c>
      <c r="E5" s="12"/>
      <c r="F5" s="12"/>
      <c r="G5" s="12"/>
      <c r="H5" s="12"/>
      <c r="I5" s="12"/>
      <c r="J5" s="12"/>
    </row>
    <row r="6" customFormat="false" ht="25.5" hidden="false" customHeight="true" outlineLevel="0" collapsed="false">
      <c r="A6" s="11" t="s">
        <v>8</v>
      </c>
      <c r="B6" s="11"/>
      <c r="C6" s="11" t="s">
        <v>9</v>
      </c>
      <c r="D6" s="13" t="s">
        <v>10</v>
      </c>
      <c r="E6" s="13"/>
      <c r="F6" s="13"/>
      <c r="G6" s="13"/>
      <c r="H6" s="11" t="s">
        <v>11</v>
      </c>
      <c r="I6" s="11"/>
      <c r="J6" s="11"/>
    </row>
    <row r="7" customFormat="false" ht="25.5" hidden="false" customHeight="true" outlineLevel="0" collapsed="false">
      <c r="A7" s="11" t="s">
        <v>12</v>
      </c>
      <c r="B7" s="11"/>
      <c r="C7" s="11"/>
      <c r="D7" s="13"/>
      <c r="E7" s="13"/>
      <c r="F7" s="13"/>
      <c r="G7" s="13"/>
      <c r="H7" s="11"/>
      <c r="I7" s="11"/>
      <c r="J7" s="11"/>
    </row>
    <row r="8" customFormat="false" ht="25.5" hidden="false" customHeight="true" outlineLevel="0" collapsed="false">
      <c r="A8" s="11" t="s">
        <v>13</v>
      </c>
      <c r="B8" s="11"/>
      <c r="C8" s="11"/>
      <c r="D8" s="13" t="s">
        <v>10</v>
      </c>
      <c r="E8" s="13"/>
      <c r="F8" s="13"/>
      <c r="G8" s="13"/>
      <c r="H8" s="11" t="s">
        <v>14</v>
      </c>
      <c r="I8" s="11"/>
      <c r="J8" s="11"/>
    </row>
    <row r="9" customFormat="false" ht="25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25.5" hidden="false" customHeight="true" outlineLevel="0" collapsed="false">
      <c r="A10" s="14" t="s">
        <v>15</v>
      </c>
      <c r="B10" s="15" t="s">
        <v>16</v>
      </c>
      <c r="C10" s="15" t="s">
        <v>17</v>
      </c>
      <c r="D10" s="16" t="s">
        <v>18</v>
      </c>
      <c r="E10" s="17" t="s">
        <v>19</v>
      </c>
      <c r="F10" s="18" t="s">
        <v>20</v>
      </c>
      <c r="G10" s="19" t="s">
        <v>21</v>
      </c>
      <c r="H10" s="19" t="s">
        <v>22</v>
      </c>
      <c r="I10" s="19" t="s">
        <v>23</v>
      </c>
      <c r="J10" s="20" t="s">
        <v>24</v>
      </c>
    </row>
    <row r="11" customFormat="false" ht="25.5" hidden="false" customHeight="true" outlineLevel="0" collapsed="false">
      <c r="A11" s="21" t="s">
        <v>25</v>
      </c>
      <c r="B11" s="22" t="s">
        <v>26</v>
      </c>
      <c r="C11" s="23" t="s">
        <v>27</v>
      </c>
      <c r="D11" s="24" t="s">
        <v>28</v>
      </c>
      <c r="E11" s="25" t="n">
        <v>9</v>
      </c>
      <c r="F11" s="25" t="s">
        <v>29</v>
      </c>
      <c r="G11" s="26"/>
      <c r="H11" s="26"/>
      <c r="I11" s="26"/>
      <c r="J11" s="26"/>
    </row>
    <row r="12" customFormat="false" ht="25.5" hidden="false" customHeight="true" outlineLevel="0" collapsed="false">
      <c r="A12" s="21"/>
      <c r="B12" s="22"/>
      <c r="C12" s="23" t="s">
        <v>30</v>
      </c>
      <c r="D12" s="24" t="s">
        <v>31</v>
      </c>
      <c r="E12" s="25" t="n">
        <v>9</v>
      </c>
      <c r="F12" s="25" t="s">
        <v>32</v>
      </c>
      <c r="G12" s="26"/>
      <c r="H12" s="26"/>
      <c r="I12" s="26"/>
      <c r="J12" s="26"/>
    </row>
    <row r="13" customFormat="false" ht="25.5" hidden="false" customHeight="true" outlineLevel="0" collapsed="false">
      <c r="A13" s="21"/>
      <c r="B13" s="22"/>
      <c r="C13" s="23" t="s">
        <v>33</v>
      </c>
      <c r="D13" s="24" t="s">
        <v>34</v>
      </c>
      <c r="E13" s="25" t="n">
        <v>9</v>
      </c>
      <c r="F13" s="25" t="s">
        <v>35</v>
      </c>
      <c r="G13" s="26"/>
      <c r="H13" s="26"/>
      <c r="I13" s="26"/>
      <c r="J13" s="26"/>
    </row>
    <row r="14" customFormat="false" ht="25.5" hidden="false" customHeight="true" outlineLevel="0" collapsed="false">
      <c r="A14" s="21"/>
      <c r="B14" s="22"/>
      <c r="C14" s="23"/>
      <c r="D14" s="24" t="s">
        <v>36</v>
      </c>
      <c r="E14" s="25" t="n">
        <v>9</v>
      </c>
      <c r="F14" s="25" t="s">
        <v>37</v>
      </c>
      <c r="G14" s="27"/>
      <c r="H14" s="26"/>
      <c r="I14" s="26"/>
      <c r="J14" s="26"/>
    </row>
    <row r="15" customFormat="false" ht="25.5" hidden="false" customHeight="true" outlineLevel="0" collapsed="false">
      <c r="A15" s="21"/>
      <c r="B15" s="28" t="s">
        <v>38</v>
      </c>
      <c r="C15" s="23" t="s">
        <v>39</v>
      </c>
      <c r="D15" s="24" t="s">
        <v>40</v>
      </c>
      <c r="E15" s="25" t="n">
        <v>9</v>
      </c>
      <c r="F15" s="25" t="s">
        <v>41</v>
      </c>
      <c r="G15" s="26"/>
      <c r="H15" s="26"/>
      <c r="I15" s="26"/>
      <c r="J15" s="26"/>
    </row>
    <row r="16" customFormat="false" ht="25.5" hidden="false" customHeight="true" outlineLevel="0" collapsed="false">
      <c r="A16" s="21" t="s">
        <v>42</v>
      </c>
      <c r="B16" s="28" t="s">
        <v>43</v>
      </c>
      <c r="C16" s="23" t="s">
        <v>44</v>
      </c>
      <c r="D16" s="24" t="s">
        <v>45</v>
      </c>
      <c r="E16" s="25" t="n">
        <v>9</v>
      </c>
      <c r="F16" s="25" t="s">
        <v>46</v>
      </c>
      <c r="G16" s="26"/>
      <c r="H16" s="26"/>
      <c r="I16" s="26"/>
      <c r="J16" s="26"/>
    </row>
    <row r="17" customFormat="false" ht="25.5" hidden="false" customHeight="true" outlineLevel="0" collapsed="false">
      <c r="A17" s="21"/>
      <c r="B17" s="28"/>
      <c r="C17" s="23" t="s">
        <v>47</v>
      </c>
      <c r="D17" s="24" t="s">
        <v>48</v>
      </c>
      <c r="E17" s="25" t="n">
        <v>9</v>
      </c>
      <c r="F17" s="25" t="s">
        <v>49</v>
      </c>
      <c r="G17" s="26"/>
      <c r="H17" s="26"/>
      <c r="I17" s="26"/>
      <c r="J17" s="26"/>
    </row>
    <row r="18" s="29" customFormat="true" ht="25.5" hidden="false" customHeight="true" outlineLevel="0" collapsed="false">
      <c r="A18" s="21"/>
      <c r="B18" s="28" t="s">
        <v>50</v>
      </c>
      <c r="C18" s="23" t="s">
        <v>51</v>
      </c>
      <c r="D18" s="24" t="s">
        <v>52</v>
      </c>
      <c r="E18" s="25" t="n">
        <v>9</v>
      </c>
      <c r="F18" s="25" t="s">
        <v>53</v>
      </c>
      <c r="G18" s="26"/>
      <c r="H18" s="26"/>
      <c r="I18" s="26"/>
      <c r="J18" s="26"/>
    </row>
    <row r="19" customFormat="false" ht="25.5" hidden="false" customHeight="true" outlineLevel="0" collapsed="false">
      <c r="A19" s="21"/>
      <c r="B19" s="28"/>
      <c r="C19" s="23"/>
      <c r="D19" s="24" t="s">
        <v>54</v>
      </c>
      <c r="E19" s="25" t="n">
        <v>6</v>
      </c>
      <c r="F19" s="25" t="s">
        <v>55</v>
      </c>
      <c r="G19" s="26"/>
      <c r="H19" s="26"/>
      <c r="I19" s="26"/>
      <c r="J19" s="26"/>
    </row>
    <row r="20" customFormat="false" ht="25.5" hidden="false" customHeight="true" outlineLevel="0" collapsed="false">
      <c r="A20" s="21"/>
      <c r="B20" s="28"/>
      <c r="C20" s="23" t="s">
        <v>56</v>
      </c>
      <c r="D20" s="30" t="s">
        <v>57</v>
      </c>
      <c r="E20" s="25" t="n">
        <v>9</v>
      </c>
      <c r="F20" s="25" t="s">
        <v>58</v>
      </c>
      <c r="G20" s="26"/>
      <c r="H20" s="26"/>
      <c r="I20" s="26"/>
      <c r="J20" s="26"/>
    </row>
    <row r="21" customFormat="false" ht="44.25" hidden="false" customHeight="true" outlineLevel="0" collapsed="false">
      <c r="A21" s="21"/>
      <c r="B21" s="28" t="s">
        <v>59</v>
      </c>
      <c r="C21" s="23" t="s">
        <v>60</v>
      </c>
      <c r="D21" s="31" t="s">
        <v>61</v>
      </c>
      <c r="E21" s="25" t="n">
        <v>6</v>
      </c>
      <c r="F21" s="25" t="s">
        <v>62</v>
      </c>
      <c r="G21" s="26"/>
      <c r="H21" s="26"/>
      <c r="I21" s="26"/>
      <c r="J21" s="26"/>
    </row>
    <row r="22" customFormat="false" ht="45.75" hidden="false" customHeight="true" outlineLevel="0" collapsed="false">
      <c r="A22" s="21"/>
      <c r="B22" s="28"/>
      <c r="C22" s="30" t="s">
        <v>63</v>
      </c>
      <c r="D22" s="31" t="s">
        <v>64</v>
      </c>
      <c r="E22" s="32" t="n">
        <v>6</v>
      </c>
      <c r="F22" s="33"/>
      <c r="G22" s="34"/>
      <c r="H22" s="34"/>
      <c r="I22" s="34"/>
      <c r="J22" s="34"/>
    </row>
    <row r="23" customFormat="false" ht="25.5" hidden="false" customHeight="true" outlineLevel="0" collapsed="false">
      <c r="A23" s="21"/>
      <c r="B23" s="28" t="s">
        <v>65</v>
      </c>
      <c r="C23" s="24" t="s">
        <v>66</v>
      </c>
      <c r="D23" s="24" t="s">
        <v>67</v>
      </c>
      <c r="E23" s="25" t="n">
        <v>9</v>
      </c>
      <c r="F23" s="25" t="s">
        <v>37</v>
      </c>
      <c r="G23" s="26"/>
      <c r="H23" s="26"/>
      <c r="I23" s="26"/>
      <c r="J23" s="26"/>
    </row>
    <row r="24" customFormat="false" ht="25.5" hidden="false" customHeight="true" outlineLevel="0" collapsed="false">
      <c r="A24" s="21"/>
      <c r="B24" s="28"/>
      <c r="C24" s="24"/>
      <c r="D24" s="24"/>
      <c r="E24" s="25"/>
      <c r="F24" s="25"/>
      <c r="G24" s="26"/>
      <c r="H24" s="26"/>
      <c r="I24" s="26"/>
      <c r="J24" s="26"/>
    </row>
    <row r="25" customFormat="false" ht="25.5" hidden="false" customHeight="true" outlineLevel="0" collapsed="false">
      <c r="A25" s="21"/>
      <c r="B25" s="28"/>
      <c r="C25" s="24"/>
      <c r="D25" s="24" t="s">
        <v>68</v>
      </c>
      <c r="E25" s="25" t="n">
        <v>6</v>
      </c>
      <c r="F25" s="25" t="s">
        <v>69</v>
      </c>
      <c r="G25" s="26"/>
      <c r="H25" s="26"/>
      <c r="I25" s="26"/>
      <c r="J25" s="26"/>
    </row>
    <row r="26" customFormat="false" ht="25.5" hidden="false" customHeight="true" outlineLevel="0" collapsed="false">
      <c r="A26" s="21"/>
      <c r="B26" s="35" t="s">
        <v>70</v>
      </c>
      <c r="C26" s="23" t="s">
        <v>71</v>
      </c>
      <c r="D26" s="24" t="s">
        <v>72</v>
      </c>
      <c r="E26" s="25" t="n">
        <v>6</v>
      </c>
      <c r="F26" s="32" t="s">
        <v>73</v>
      </c>
      <c r="G26" s="26"/>
      <c r="H26" s="26"/>
      <c r="I26" s="26"/>
      <c r="J26" s="26"/>
    </row>
    <row r="27" customFormat="false" ht="25.5" hidden="false" customHeight="true" outlineLevel="0" collapsed="false">
      <c r="A27" s="21"/>
      <c r="B27" s="35"/>
      <c r="C27" s="23"/>
      <c r="D27" s="24" t="s">
        <v>74</v>
      </c>
      <c r="E27" s="25" t="n">
        <v>9</v>
      </c>
      <c r="F27" s="25" t="s">
        <v>75</v>
      </c>
      <c r="G27" s="26"/>
      <c r="H27" s="26"/>
      <c r="I27" s="26"/>
      <c r="J27" s="26"/>
    </row>
    <row r="28" customFormat="false" ht="25.5" hidden="false" customHeight="true" outlineLevel="0" collapsed="false">
      <c r="A28" s="36" t="s">
        <v>76</v>
      </c>
      <c r="B28" s="37"/>
      <c r="C28" s="38" t="s">
        <v>77</v>
      </c>
      <c r="D28" s="24" t="s">
        <v>78</v>
      </c>
      <c r="E28" s="25" t="n">
        <v>9</v>
      </c>
      <c r="F28" s="25" t="s">
        <v>79</v>
      </c>
      <c r="G28" s="26"/>
      <c r="H28" s="26"/>
      <c r="I28" s="26"/>
      <c r="J28" s="26"/>
    </row>
    <row r="29" customFormat="false" ht="25.5" hidden="false" customHeight="true" outlineLevel="0" collapsed="false">
      <c r="A29" s="36"/>
      <c r="B29" s="36"/>
      <c r="C29" s="38"/>
      <c r="D29" s="39" t="s">
        <v>80</v>
      </c>
      <c r="F29" s="25"/>
      <c r="G29" s="26"/>
      <c r="H29" s="26"/>
      <c r="I29" s="26"/>
      <c r="J29" s="26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 t="s">
        <v>81</v>
      </c>
      <c r="DH29" s="40" t="s">
        <v>81</v>
      </c>
      <c r="DI29" s="40" t="s">
        <v>81</v>
      </c>
      <c r="DJ29" s="40" t="s">
        <v>81</v>
      </c>
      <c r="DK29" s="40" t="s">
        <v>81</v>
      </c>
      <c r="DL29" s="40" t="s">
        <v>81</v>
      </c>
      <c r="DM29" s="40" t="s">
        <v>81</v>
      </c>
      <c r="DN29" s="40" t="s">
        <v>81</v>
      </c>
      <c r="DO29" s="40" t="s">
        <v>81</v>
      </c>
      <c r="DP29" s="40" t="s">
        <v>81</v>
      </c>
      <c r="DQ29" s="40" t="s">
        <v>81</v>
      </c>
      <c r="DR29" s="40" t="s">
        <v>81</v>
      </c>
      <c r="DS29" s="40" t="s">
        <v>81</v>
      </c>
      <c r="DT29" s="40" t="s">
        <v>81</v>
      </c>
      <c r="DU29" s="40" t="s">
        <v>81</v>
      </c>
      <c r="DV29" s="40" t="s">
        <v>81</v>
      </c>
      <c r="DW29" s="40" t="s">
        <v>81</v>
      </c>
      <c r="DX29" s="40" t="s">
        <v>81</v>
      </c>
      <c r="DY29" s="40" t="s">
        <v>81</v>
      </c>
      <c r="DZ29" s="40" t="s">
        <v>81</v>
      </c>
      <c r="EA29" s="40" t="s">
        <v>81</v>
      </c>
      <c r="EB29" s="40" t="s">
        <v>81</v>
      </c>
      <c r="EC29" s="40" t="s">
        <v>81</v>
      </c>
      <c r="ED29" s="40" t="s">
        <v>81</v>
      </c>
      <c r="EE29" s="40" t="s">
        <v>81</v>
      </c>
      <c r="EF29" s="40" t="s">
        <v>81</v>
      </c>
      <c r="EG29" s="40" t="s">
        <v>81</v>
      </c>
      <c r="EH29" s="40" t="s">
        <v>81</v>
      </c>
      <c r="EI29" s="40" t="s">
        <v>81</v>
      </c>
      <c r="EJ29" s="40" t="s">
        <v>81</v>
      </c>
      <c r="EK29" s="40" t="s">
        <v>81</v>
      </c>
      <c r="EL29" s="40" t="s">
        <v>81</v>
      </c>
      <c r="EM29" s="40" t="s">
        <v>81</v>
      </c>
      <c r="EN29" s="40" t="s">
        <v>81</v>
      </c>
      <c r="EO29" s="40" t="s">
        <v>81</v>
      </c>
      <c r="EP29" s="40" t="s">
        <v>81</v>
      </c>
      <c r="EQ29" s="40" t="s">
        <v>81</v>
      </c>
      <c r="ER29" s="40" t="s">
        <v>81</v>
      </c>
      <c r="ES29" s="40" t="s">
        <v>81</v>
      </c>
      <c r="ET29" s="40" t="s">
        <v>81</v>
      </c>
      <c r="EU29" s="40" t="s">
        <v>81</v>
      </c>
      <c r="EV29" s="40" t="s">
        <v>81</v>
      </c>
      <c r="EW29" s="40" t="s">
        <v>81</v>
      </c>
      <c r="EX29" s="40" t="s">
        <v>81</v>
      </c>
      <c r="EY29" s="40" t="s">
        <v>81</v>
      </c>
      <c r="EZ29" s="40" t="s">
        <v>81</v>
      </c>
      <c r="FA29" s="40" t="s">
        <v>81</v>
      </c>
      <c r="FB29" s="40" t="s">
        <v>81</v>
      </c>
      <c r="FC29" s="40" t="s">
        <v>81</v>
      </c>
      <c r="FD29" s="40" t="s">
        <v>81</v>
      </c>
      <c r="FE29" s="40" t="s">
        <v>81</v>
      </c>
      <c r="FF29" s="40" t="s">
        <v>81</v>
      </c>
      <c r="FG29" s="40" t="s">
        <v>81</v>
      </c>
      <c r="FH29" s="40" t="s">
        <v>81</v>
      </c>
      <c r="FI29" s="40" t="s">
        <v>81</v>
      </c>
      <c r="FJ29" s="40" t="s">
        <v>81</v>
      </c>
      <c r="FK29" s="40" t="s">
        <v>81</v>
      </c>
      <c r="FL29" s="40" t="s">
        <v>81</v>
      </c>
      <c r="FM29" s="40" t="s">
        <v>81</v>
      </c>
      <c r="FN29" s="40" t="s">
        <v>81</v>
      </c>
      <c r="FO29" s="40" t="s">
        <v>81</v>
      </c>
      <c r="FP29" s="40" t="s">
        <v>81</v>
      </c>
      <c r="FQ29" s="40" t="s">
        <v>81</v>
      </c>
      <c r="FR29" s="40" t="s">
        <v>81</v>
      </c>
      <c r="FS29" s="40" t="s">
        <v>81</v>
      </c>
      <c r="FT29" s="40" t="s">
        <v>81</v>
      </c>
      <c r="FU29" s="40" t="s">
        <v>81</v>
      </c>
      <c r="FV29" s="40" t="s">
        <v>81</v>
      </c>
      <c r="FW29" s="40" t="s">
        <v>81</v>
      </c>
      <c r="FX29" s="40" t="s">
        <v>81</v>
      </c>
      <c r="FY29" s="40" t="s">
        <v>81</v>
      </c>
      <c r="FZ29" s="40" t="s">
        <v>81</v>
      </c>
      <c r="GA29" s="40" t="s">
        <v>81</v>
      </c>
      <c r="GB29" s="40" t="s">
        <v>81</v>
      </c>
      <c r="GC29" s="40" t="s">
        <v>81</v>
      </c>
      <c r="GD29" s="40" t="s">
        <v>81</v>
      </c>
      <c r="GE29" s="40" t="s">
        <v>81</v>
      </c>
      <c r="GF29" s="40" t="s">
        <v>81</v>
      </c>
      <c r="GG29" s="40" t="s">
        <v>81</v>
      </c>
      <c r="GH29" s="40" t="s">
        <v>81</v>
      </c>
      <c r="GI29" s="40" t="s">
        <v>81</v>
      </c>
      <c r="GJ29" s="40" t="s">
        <v>81</v>
      </c>
      <c r="GK29" s="40" t="s">
        <v>81</v>
      </c>
      <c r="GL29" s="40" t="s">
        <v>81</v>
      </c>
      <c r="GM29" s="40" t="s">
        <v>81</v>
      </c>
      <c r="GN29" s="40" t="s">
        <v>81</v>
      </c>
      <c r="GO29" s="40" t="s">
        <v>81</v>
      </c>
      <c r="GP29" s="40" t="s">
        <v>81</v>
      </c>
      <c r="GQ29" s="40" t="s">
        <v>81</v>
      </c>
      <c r="GR29" s="40" t="s">
        <v>81</v>
      </c>
      <c r="GS29" s="40" t="s">
        <v>81</v>
      </c>
      <c r="GT29" s="40" t="s">
        <v>81</v>
      </c>
      <c r="GU29" s="40" t="s">
        <v>81</v>
      </c>
      <c r="GV29" s="40" t="s">
        <v>81</v>
      </c>
      <c r="GW29" s="40" t="s">
        <v>81</v>
      </c>
      <c r="GX29" s="40" t="s">
        <v>81</v>
      </c>
      <c r="GY29" s="40" t="s">
        <v>81</v>
      </c>
      <c r="GZ29" s="40" t="s">
        <v>81</v>
      </c>
      <c r="HA29" s="40" t="s">
        <v>81</v>
      </c>
      <c r="HB29" s="40" t="s">
        <v>81</v>
      </c>
      <c r="HC29" s="40" t="s">
        <v>81</v>
      </c>
      <c r="HD29" s="40" t="s">
        <v>81</v>
      </c>
      <c r="HE29" s="40" t="s">
        <v>81</v>
      </c>
      <c r="HF29" s="40" t="s">
        <v>81</v>
      </c>
      <c r="HG29" s="40" t="s">
        <v>81</v>
      </c>
      <c r="HH29" s="40" t="s">
        <v>81</v>
      </c>
      <c r="HI29" s="40" t="s">
        <v>81</v>
      </c>
      <c r="HJ29" s="40" t="s">
        <v>81</v>
      </c>
      <c r="HK29" s="40" t="s">
        <v>81</v>
      </c>
      <c r="HL29" s="40" t="s">
        <v>81</v>
      </c>
      <c r="HM29" s="40" t="s">
        <v>81</v>
      </c>
      <c r="HN29" s="40" t="s">
        <v>81</v>
      </c>
      <c r="HO29" s="40" t="s">
        <v>81</v>
      </c>
      <c r="HP29" s="40" t="s">
        <v>81</v>
      </c>
      <c r="HQ29" s="40" t="s">
        <v>81</v>
      </c>
      <c r="HR29" s="40" t="s">
        <v>81</v>
      </c>
      <c r="HS29" s="40" t="s">
        <v>81</v>
      </c>
      <c r="HT29" s="40" t="s">
        <v>81</v>
      </c>
      <c r="HU29" s="40" t="s">
        <v>81</v>
      </c>
      <c r="HV29" s="40" t="s">
        <v>81</v>
      </c>
      <c r="HW29" s="40" t="s">
        <v>81</v>
      </c>
      <c r="HX29" s="40" t="s">
        <v>81</v>
      </c>
      <c r="HY29" s="40" t="s">
        <v>81</v>
      </c>
      <c r="HZ29" s="40" t="s">
        <v>81</v>
      </c>
      <c r="IA29" s="40" t="s">
        <v>81</v>
      </c>
      <c r="IB29" s="40" t="s">
        <v>81</v>
      </c>
      <c r="IC29" s="40" t="s">
        <v>81</v>
      </c>
      <c r="ID29" s="40" t="s">
        <v>81</v>
      </c>
      <c r="IE29" s="40" t="s">
        <v>81</v>
      </c>
      <c r="IF29" s="40" t="s">
        <v>81</v>
      </c>
      <c r="IG29" s="40" t="s">
        <v>81</v>
      </c>
      <c r="IH29" s="40" t="s">
        <v>81</v>
      </c>
      <c r="II29" s="40" t="s">
        <v>81</v>
      </c>
      <c r="IJ29" s="40" t="s">
        <v>81</v>
      </c>
      <c r="IK29" s="40" t="s">
        <v>81</v>
      </c>
      <c r="IL29" s="40" t="s">
        <v>81</v>
      </c>
      <c r="IM29" s="40" t="s">
        <v>81</v>
      </c>
      <c r="IN29" s="40" t="s">
        <v>81</v>
      </c>
      <c r="IO29" s="40" t="s">
        <v>81</v>
      </c>
      <c r="IP29" s="40" t="s">
        <v>81</v>
      </c>
      <c r="IQ29" s="40" t="s">
        <v>81</v>
      </c>
      <c r="IR29" s="40" t="s">
        <v>81</v>
      </c>
      <c r="IS29" s="40" t="s">
        <v>81</v>
      </c>
    </row>
    <row r="30" customFormat="false" ht="25.5" hidden="false" customHeight="true" outlineLevel="0" collapsed="false">
      <c r="A30" s="36"/>
      <c r="B30" s="36"/>
      <c r="C30" s="38" t="s">
        <v>82</v>
      </c>
      <c r="D30" s="24" t="s">
        <v>83</v>
      </c>
      <c r="E30" s="25" t="n">
        <v>9</v>
      </c>
      <c r="F30" s="25" t="s">
        <v>84</v>
      </c>
      <c r="G30" s="26"/>
      <c r="H30" s="26"/>
      <c r="I30" s="26"/>
      <c r="J30" s="26"/>
    </row>
    <row r="31" customFormat="false" ht="25.5" hidden="false" customHeight="true" outlineLevel="0" collapsed="false">
      <c r="A31" s="36"/>
      <c r="B31" s="36"/>
      <c r="C31" s="38" t="s">
        <v>85</v>
      </c>
      <c r="D31" s="24" t="s">
        <v>86</v>
      </c>
      <c r="E31" s="25"/>
      <c r="F31" s="25" t="s">
        <v>87</v>
      </c>
      <c r="G31" s="26"/>
      <c r="H31" s="26"/>
      <c r="I31" s="26"/>
      <c r="J31" s="26"/>
    </row>
    <row r="32" customFormat="false" ht="25.5" hidden="false" customHeight="true" outlineLevel="0" collapsed="false">
      <c r="A32" s="36"/>
      <c r="B32" s="36"/>
      <c r="C32" s="38" t="s">
        <v>88</v>
      </c>
      <c r="D32" s="24" t="s">
        <v>89</v>
      </c>
      <c r="E32" s="25"/>
      <c r="F32" s="25" t="s">
        <v>90</v>
      </c>
      <c r="G32" s="26"/>
      <c r="H32" s="26"/>
      <c r="I32" s="26"/>
      <c r="J32" s="26"/>
    </row>
    <row r="33" customFormat="false" ht="25.5" hidden="false" customHeight="true" outlineLevel="0" collapsed="false">
      <c r="A33" s="36"/>
      <c r="B33" s="36"/>
      <c r="C33" s="30" t="s">
        <v>77</v>
      </c>
      <c r="D33" s="30" t="s">
        <v>91</v>
      </c>
      <c r="E33" s="25"/>
      <c r="F33" s="32" t="s">
        <v>92</v>
      </c>
      <c r="G33" s="26"/>
      <c r="H33" s="26"/>
      <c r="I33" s="26"/>
      <c r="J33" s="26"/>
    </row>
    <row r="34" customFormat="false" ht="25.5" hidden="false" customHeight="true" outlineLevel="0" collapsed="false">
      <c r="A34" s="36"/>
      <c r="B34" s="36"/>
      <c r="C34" s="30"/>
      <c r="D34" s="30" t="s">
        <v>81</v>
      </c>
      <c r="E34" s="25"/>
      <c r="F34" s="25" t="s">
        <v>93</v>
      </c>
      <c r="G34" s="26"/>
      <c r="H34" s="26"/>
      <c r="I34" s="26"/>
      <c r="J34" s="26"/>
    </row>
    <row r="35" customFormat="false" ht="25.5" hidden="false" customHeight="true" outlineLevel="0" collapsed="false">
      <c r="A35" s="36"/>
      <c r="B35" s="36"/>
      <c r="C35" s="38" t="s">
        <v>94</v>
      </c>
      <c r="D35" s="24" t="s">
        <v>95</v>
      </c>
      <c r="E35" s="25"/>
      <c r="F35" s="25" t="s">
        <v>96</v>
      </c>
      <c r="G35" s="26"/>
      <c r="H35" s="26"/>
      <c r="I35" s="26"/>
      <c r="J35" s="26"/>
    </row>
    <row r="36" customFormat="false" ht="25.5" hidden="false" customHeight="true" outlineLevel="0" collapsed="false">
      <c r="A36" s="36"/>
      <c r="B36" s="36"/>
      <c r="C36" s="30" t="s">
        <v>97</v>
      </c>
      <c r="D36" s="24" t="s">
        <v>98</v>
      </c>
      <c r="E36" s="25"/>
      <c r="F36" s="25" t="s">
        <v>99</v>
      </c>
      <c r="G36" s="26"/>
      <c r="H36" s="26"/>
      <c r="I36" s="26"/>
      <c r="J36" s="26"/>
    </row>
    <row r="37" customFormat="false" ht="25.5" hidden="false" customHeight="true" outlineLevel="0" collapsed="false">
      <c r="A37" s="36"/>
      <c r="B37" s="36"/>
      <c r="C37" s="30"/>
      <c r="D37" s="24" t="s">
        <v>100</v>
      </c>
      <c r="E37" s="25"/>
      <c r="F37" s="25" t="s">
        <v>99</v>
      </c>
      <c r="G37" s="26"/>
      <c r="H37" s="26"/>
      <c r="I37" s="26"/>
      <c r="J37" s="26"/>
    </row>
    <row r="38" customFormat="false" ht="25.5" hidden="false" customHeight="true" outlineLevel="0" collapsed="false">
      <c r="A38" s="41" t="s">
        <v>101</v>
      </c>
      <c r="B38" s="41"/>
      <c r="C38" s="23"/>
      <c r="D38" s="42"/>
      <c r="E38" s="25" t="n">
        <v>12</v>
      </c>
      <c r="F38" s="43"/>
      <c r="G38" s="26"/>
      <c r="H38" s="26"/>
      <c r="I38" s="26"/>
      <c r="J38" s="26"/>
    </row>
    <row r="39" customFormat="false" ht="25.5" hidden="false" customHeight="true" outlineLevel="0" collapsed="false">
      <c r="A39" s="44" t="s">
        <v>102</v>
      </c>
      <c r="B39" s="45"/>
      <c r="C39" s="46" t="s">
        <v>103</v>
      </c>
      <c r="D39" s="24" t="s">
        <v>104</v>
      </c>
      <c r="E39" s="25" t="n">
        <v>9</v>
      </c>
      <c r="F39" s="25"/>
      <c r="G39" s="26"/>
      <c r="H39" s="26"/>
      <c r="I39" s="26"/>
      <c r="J39" s="26"/>
    </row>
    <row r="40" customFormat="false" ht="25.5" hidden="false" customHeight="true" outlineLevel="0" collapsed="false">
      <c r="A40" s="44"/>
      <c r="B40" s="47"/>
      <c r="C40" s="23"/>
      <c r="D40" s="24" t="s">
        <v>105</v>
      </c>
      <c r="E40" s="25" t="n">
        <v>3</v>
      </c>
      <c r="F40" s="25"/>
      <c r="G40" s="26"/>
      <c r="H40" s="26"/>
      <c r="I40" s="26"/>
      <c r="J40" s="26"/>
    </row>
    <row r="41" customFormat="false" ht="25.5" hidden="false" customHeight="true" outlineLevel="0" collapsed="false">
      <c r="A41" s="45" t="s">
        <v>106</v>
      </c>
      <c r="B41" s="45"/>
      <c r="C41" s="23"/>
      <c r="D41" s="24"/>
      <c r="E41" s="25" t="n">
        <v>9</v>
      </c>
      <c r="F41" s="25"/>
      <c r="G41" s="26"/>
      <c r="H41" s="26"/>
      <c r="I41" s="26"/>
      <c r="J41" s="26"/>
    </row>
    <row r="42" customFormat="false" ht="25.5" hidden="false" customHeight="true" outlineLevel="0" collapsed="false">
      <c r="A42" s="45" t="s">
        <v>107</v>
      </c>
      <c r="B42" s="45"/>
      <c r="C42" s="45"/>
      <c r="D42" s="45"/>
      <c r="E42" s="48" t="n">
        <f aca="false">SUM(E11:E41)</f>
        <v>180</v>
      </c>
      <c r="F42" s="49"/>
      <c r="G42" s="26"/>
      <c r="H42" s="26"/>
      <c r="I42" s="26"/>
      <c r="J42" s="26"/>
    </row>
    <row r="43" customFormat="false" ht="25.5" hidden="false" customHeight="true" outlineLevel="0" collapsed="false">
      <c r="A43" s="50"/>
      <c r="B43" s="51"/>
      <c r="C43" s="52"/>
      <c r="D43" s="53"/>
      <c r="E43" s="54"/>
      <c r="F43" s="55"/>
    </row>
  </sheetData>
  <mergeCells count="36">
    <mergeCell ref="A1:F1"/>
    <mergeCell ref="A4:B4"/>
    <mergeCell ref="D4:J4"/>
    <mergeCell ref="A5:B5"/>
    <mergeCell ref="D5:J5"/>
    <mergeCell ref="A6:B6"/>
    <mergeCell ref="D6:G7"/>
    <mergeCell ref="H6:J7"/>
    <mergeCell ref="A7:C7"/>
    <mergeCell ref="A8:C8"/>
    <mergeCell ref="D8:G8"/>
    <mergeCell ref="H8:J8"/>
    <mergeCell ref="A11:A15"/>
    <mergeCell ref="B11:B14"/>
    <mergeCell ref="C13:C14"/>
    <mergeCell ref="A16:A27"/>
    <mergeCell ref="B16:B17"/>
    <mergeCell ref="B18:B20"/>
    <mergeCell ref="C18:C19"/>
    <mergeCell ref="B21:B22"/>
    <mergeCell ref="B23:B25"/>
    <mergeCell ref="C23:C25"/>
    <mergeCell ref="D23:D24"/>
    <mergeCell ref="E23:E24"/>
    <mergeCell ref="F23:F24"/>
    <mergeCell ref="B26:B27"/>
    <mergeCell ref="C26:C27"/>
    <mergeCell ref="A28:A37"/>
    <mergeCell ref="B28:B37"/>
    <mergeCell ref="E30:E37"/>
    <mergeCell ref="C33:C34"/>
    <mergeCell ref="C36:C37"/>
    <mergeCell ref="A38:B38"/>
    <mergeCell ref="A39:A40"/>
    <mergeCell ref="A41:B41"/>
    <mergeCell ref="A42:D4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16:57:06Z</dcterms:created>
  <dc:creator>valentina</dc:creator>
  <dc:description/>
  <dc:language>en-US</dc:language>
  <cp:lastModifiedBy>Veronica Costa</cp:lastModifiedBy>
  <cp:lastPrinted>2014-07-01T08:13:08Z</cp:lastPrinted>
  <dcterms:modified xsi:type="dcterms:W3CDTF">2016-05-09T08:16:55Z</dcterms:modified>
  <cp:revision>0</cp:revision>
  <dc:subject/>
  <dc:title/>
</cp:coreProperties>
</file>